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34">
  <si>
    <r>
      <rPr>
        <b val="true"/>
        <sz val="24"/>
        <color rgb="FF0000FF"/>
        <rFont val="Times New Roman"/>
        <family val="1"/>
      </rPr>
      <t xml:space="preserve">OPC Drum /OPC</t>
    </r>
    <r>
      <rPr>
        <b val="true"/>
        <sz val="24"/>
        <color rgb="FF0000FF"/>
        <rFont val="Noto Sans"/>
        <family val="2"/>
      </rPr>
      <t xml:space="preserve">鼓     </t>
    </r>
    <r>
      <rPr>
        <b val="true"/>
        <sz val="10"/>
        <color rgb="FF0000FF"/>
        <rFont val="Times New Roman"/>
        <family val="1"/>
      </rPr>
      <t xml:space="preserve">20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5</t>
    </r>
    <r>
      <rPr>
        <b val="true"/>
        <sz val="10"/>
        <color rgb="FF0000FF"/>
        <rFont val="Noto Sans"/>
        <family val="2"/>
      </rPr>
      <t xml:space="preserve">月</t>
    </r>
  </si>
  <si>
    <t xml:space="preserve">Quantity</t>
  </si>
  <si>
    <t xml:space="preserve">price(USD/PCS)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宋体"/>
        <family val="0"/>
        <charset val="134"/>
      </rPr>
      <t xml:space="preserve">).</t>
    </r>
    <r>
      <rPr>
        <sz val="12"/>
        <color rgb="FF0000FF"/>
        <rFont val="Noto Sans"/>
        <family val="2"/>
      </rPr>
      <t xml:space="preserve">惠普 （</t>
    </r>
    <r>
      <rPr>
        <sz val="12"/>
        <color rgb="FF0000FF"/>
        <rFont val="宋体"/>
        <family val="0"/>
        <charset val="134"/>
      </rPr>
      <t xml:space="preserve">HP</t>
    </r>
    <r>
      <rPr>
        <sz val="12"/>
        <color rgb="FF0000FF"/>
        <rFont val="Noto Sans"/>
        <family val="2"/>
      </rPr>
      <t xml:space="preserve">）</t>
    </r>
  </si>
  <si>
    <t xml:space="preserve">production cost</t>
  </si>
  <si>
    <t xml:space="preserve">5% discounts</t>
  </si>
  <si>
    <t xml:space="preserve">7% discounts</t>
  </si>
  <si>
    <t xml:space="preserve">cartridge model  </t>
  </si>
  <si>
    <t xml:space="preserve">printer mode(for use in)</t>
  </si>
  <si>
    <t xml:space="preserve">PHC-06F</t>
  </si>
  <si>
    <t xml:space="preserve">HP LJ 5L/5ML/LJ6L/6Lpro/6Lgold/6Lse/6LXI/6Pse/6PSI;                    HP LJ1100/1100A/3100/3150/3150Se/Xi/3200/Se/M</t>
  </si>
  <si>
    <t xml:space="preserve">PHC-15A</t>
  </si>
  <si>
    <t xml:space="preserve">HP LJ 1000/1005/1200/1220,3300/3310/3320/3330/3380 </t>
  </si>
  <si>
    <t xml:space="preserve">PHC-96A</t>
  </si>
  <si>
    <t xml:space="preserve">HP LJ 2100/N/TN/SE/XI; 2200/Dose/DT/DEN/DEN</t>
  </si>
  <si>
    <t xml:space="preserve">PHC-27X</t>
  </si>
  <si>
    <t xml:space="preserve">HP LJ 4000/N/T/TN,4050/N/T/TN/se</t>
  </si>
  <si>
    <t xml:space="preserve">PHC-03F</t>
  </si>
  <si>
    <t xml:space="preserve">HP LJ 5P/5MP/6P/6MP</t>
  </si>
  <si>
    <t xml:space="preserve">PHC-74A</t>
  </si>
  <si>
    <t xml:space="preserve">HP LJ 4L/4ML/4P/4MP/FX2</t>
  </si>
  <si>
    <t xml:space="preserve">PHC-98A</t>
  </si>
  <si>
    <t xml:space="preserve">HP LJ 4/4M/4+/5/5N/5M</t>
  </si>
  <si>
    <t xml:space="preserve">PHC-75A</t>
  </si>
  <si>
    <t xml:space="preserve">HP LJ ⅡP/ⅡP Plus/ⅢP/ⅢP MAC</t>
  </si>
  <si>
    <t xml:space="preserve">PHC-95A</t>
  </si>
  <si>
    <t xml:space="preserve">HP LJ Ⅱ/ⅡD/Ⅲ/ⅢD</t>
  </si>
  <si>
    <t xml:space="preserve">PHC-61X</t>
  </si>
  <si>
    <t xml:space="preserve">HP LJ 4100/N/TN/TEN</t>
  </si>
  <si>
    <t xml:space="preserve">PHC-29X</t>
  </si>
  <si>
    <t xml:space="preserve">HP LJ 850/5000/N/GN/TN/DTN,5100</t>
  </si>
  <si>
    <t xml:space="preserve">PHC-82X</t>
  </si>
  <si>
    <t xml:space="preserve">HP LJ 8100/N/DN/8150/N/DN/HN/MFP;Mopier 320</t>
  </si>
  <si>
    <t xml:space="preserve">PHC-09A</t>
  </si>
  <si>
    <t xml:space="preserve">HP LJ 5Si/5SiMX/5Si Mopier/5Si NX,HP-LJ8000/Mopier 240/WX</t>
  </si>
  <si>
    <t xml:space="preserve">PHC-00A</t>
  </si>
  <si>
    <t xml:space="preserve">HP LJ 4V/4MV</t>
  </si>
  <si>
    <t xml:space="preserve">PHC-NX</t>
  </si>
  <si>
    <t xml:space="preserve">HP LJ3Si/4Si; </t>
  </si>
  <si>
    <t xml:space="preserve">PHC-24A</t>
  </si>
  <si>
    <t xml:space="preserve">HP LJ 1150</t>
  </si>
  <si>
    <t xml:space="preserve">PHC-13A</t>
  </si>
  <si>
    <t xml:space="preserve">HP LJ 1300/N/Se</t>
  </si>
  <si>
    <t xml:space="preserve">PHC-38A</t>
  </si>
  <si>
    <r>
      <rPr>
        <sz val="10"/>
        <color rgb="FF000000"/>
        <rFont val="宋体"/>
        <family val="0"/>
        <charset val="134"/>
      </rPr>
      <t xml:space="preserve">HP LJ4200/N/TN/DEN/DENS/4250</t>
    </r>
    <r>
      <rPr>
        <sz val="10"/>
        <color rgb="FF000000"/>
        <rFont val="Noto Sans"/>
        <family val="2"/>
      </rPr>
      <t xml:space="preserve">　　　　　　　　　 </t>
    </r>
  </si>
  <si>
    <t xml:space="preserve">PHC-39A</t>
  </si>
  <si>
    <t xml:space="preserve">HP LJ4300/N/TN/DEN/DENS/4345/4350 </t>
  </si>
  <si>
    <t xml:space="preserve">PHC-44X</t>
  </si>
  <si>
    <r>
      <rPr>
        <sz val="10"/>
        <color rgb="FF000000"/>
        <rFont val="宋体"/>
        <family val="0"/>
        <charset val="134"/>
      </rPr>
      <t xml:space="preserve">HP LJ9000/N/DN/HNS/MFP/9050/n/dn </t>
    </r>
    <r>
      <rPr>
        <sz val="12"/>
        <color rgb="FF000000"/>
        <rFont val="Noto Sans"/>
        <family val="2"/>
      </rPr>
      <t xml:space="preserve">　　　　　　　　　　　　</t>
    </r>
  </si>
  <si>
    <t xml:space="preserve">PHC-10A</t>
  </si>
  <si>
    <r>
      <rPr>
        <sz val="10"/>
        <color rgb="FF000000"/>
        <rFont val="宋体"/>
        <family val="0"/>
        <charset val="134"/>
      </rPr>
      <t xml:space="preserve">HP LJ2300/L/d/n/den/den</t>
    </r>
    <r>
      <rPr>
        <sz val="10"/>
        <color rgb="FF000000"/>
        <rFont val="Noto Sans"/>
        <family val="2"/>
      </rPr>
      <t xml:space="preserve">　　　　　　　　　　　　　　　　　　　 </t>
    </r>
  </si>
  <si>
    <t xml:space="preserve">PHC-12A</t>
  </si>
  <si>
    <t xml:space="preserve">HP LJ1010/1012/1015/1018/1020/1022/3015/3020/3030/  M1005/3050/3052/3055</t>
  </si>
  <si>
    <t xml:space="preserve">PHC-11A</t>
  </si>
  <si>
    <t xml:space="preserve">HP LJ2400/2410/2420/2430            </t>
  </si>
  <si>
    <t xml:space="preserve">PHC-49A</t>
  </si>
  <si>
    <t xml:space="preserve">HP LJ1320/1160/3390/3392                 </t>
  </si>
  <si>
    <t xml:space="preserve">PHC-16A</t>
  </si>
  <si>
    <t xml:space="preserve">HP LJ5200                                           </t>
  </si>
  <si>
    <t xml:space="preserve">PHC-2600</t>
  </si>
  <si>
    <t xml:space="preserve">HP Color LaserJet 1600/2600/2605                                                                    </t>
  </si>
  <si>
    <t xml:space="preserve">PHC-3500</t>
  </si>
  <si>
    <r>
      <rPr>
        <sz val="10"/>
        <color rgb="FF000000"/>
        <rFont val="Times New Roman"/>
        <family val="1"/>
      </rPr>
      <t xml:space="preserve">HP Color LaserJet 3500/3700                                                            </t>
    </r>
    <r>
      <rPr>
        <sz val="10"/>
        <color rgb="FFFF0000"/>
        <rFont val="Times New Roman"/>
        <family val="1"/>
      </rPr>
      <t xml:space="preserve"> </t>
    </r>
  </si>
  <si>
    <t xml:space="preserve">PHC-4600</t>
  </si>
  <si>
    <t xml:space="preserve">HP Color LaserJet 4600/4650                                                             </t>
  </si>
  <si>
    <t xml:space="preserve">PHC-5500</t>
  </si>
  <si>
    <t xml:space="preserve">HP Color LaserJet 5500 /5550                                                            </t>
  </si>
  <si>
    <t xml:space="preserve">PHC-53X</t>
  </si>
  <si>
    <t xml:space="preserve">HP P2014/P2015 Series</t>
  </si>
  <si>
    <t xml:space="preserve">PHC-51X</t>
  </si>
  <si>
    <r>
      <rPr>
        <sz val="10"/>
        <color rgb="FF000000"/>
        <rFont val="Times New Roman"/>
        <family val="1"/>
      </rPr>
      <t xml:space="preserve">HP P3005 Serie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MFP 3027/3035</t>
    </r>
  </si>
  <si>
    <t xml:space="preserve">PHC-36A</t>
  </si>
  <si>
    <r>
      <rPr>
        <sz val="10"/>
        <color rgb="FF000000"/>
        <rFont val="Times New Roman"/>
        <family val="1"/>
      </rPr>
      <t xml:space="preserve">HP LaserJet  M1120/M1120N/M1522nf/M1522n/P1505/P1505N   </t>
    </r>
    <r>
      <rPr>
        <sz val="10"/>
        <color rgb="FF000000"/>
        <rFont val="宋体"/>
        <family val="0"/>
        <charset val="134"/>
      </rPr>
      <t xml:space="preserve"> </t>
    </r>
    <r>
      <rPr>
        <b val="true"/>
        <sz val="10"/>
        <color rgb="FFFF0000"/>
        <rFont val="宋体"/>
        <family val="0"/>
        <charset val="134"/>
      </rPr>
      <t xml:space="preserve">NEW</t>
    </r>
    <r>
      <rPr>
        <sz val="10"/>
        <color rgb="FF000000"/>
        <rFont val="宋体"/>
        <family val="0"/>
        <charset val="134"/>
      </rPr>
      <t xml:space="preserve"> </t>
    </r>
  </si>
  <si>
    <t xml:space="preserve">PHC-88A</t>
  </si>
  <si>
    <r>
      <rPr>
        <sz val="10"/>
        <rFont val="宋体"/>
        <family val="0"/>
        <charset val="134"/>
      </rPr>
      <t xml:space="preserve">HP LaserJet P1005/1006/1007/P1008    </t>
    </r>
    <r>
      <rPr>
        <b val="true"/>
        <sz val="10"/>
        <color rgb="FFFF0000"/>
        <rFont val="宋体"/>
        <family val="0"/>
        <charset val="134"/>
      </rPr>
      <t xml:space="preserve">NEW</t>
    </r>
    <r>
      <rPr>
        <sz val="10"/>
        <rFont val="宋体"/>
        <family val="0"/>
        <charset val="134"/>
      </rPr>
      <t xml:space="preserve">  </t>
    </r>
  </si>
  <si>
    <t xml:space="preserve">PHC-CP1215</t>
  </si>
  <si>
    <r>
      <rPr>
        <sz val="10"/>
        <rFont val="宋体"/>
        <family val="0"/>
        <charset val="134"/>
      </rPr>
      <t xml:space="preserve">HP Color LaserJet CP1215/CP1515n/CP1518ni/CM1312    </t>
    </r>
    <r>
      <rPr>
        <b val="true"/>
        <sz val="10"/>
        <color rgb="FFFF0000"/>
        <rFont val="宋体"/>
        <family val="0"/>
        <charset val="134"/>
      </rPr>
      <t xml:space="preserve">NEW</t>
    </r>
    <r>
      <rPr>
        <sz val="10"/>
        <rFont val="宋体"/>
        <family val="0"/>
        <charset val="134"/>
      </rPr>
      <t xml:space="preserve">                                                                  </t>
    </r>
  </si>
  <si>
    <t xml:space="preserve">CE285A</t>
  </si>
  <si>
    <t xml:space="preserve">HP P1102A</t>
  </si>
  <si>
    <t xml:space="preserve">CE278A</t>
  </si>
  <si>
    <t xml:space="preserve">HP P1566/1606</t>
  </si>
  <si>
    <t xml:space="preserve">HP 505X</t>
  </si>
  <si>
    <t xml:space="preserve">HP 2035/2055</t>
  </si>
  <si>
    <t xml:space="preserve">HP CE255A</t>
  </si>
  <si>
    <t xml:space="preserve">HP LaserJet Enterprise P3010/3015</t>
  </si>
  <si>
    <t xml:space="preserve">HP CE255X</t>
  </si>
  <si>
    <t xml:space="preserve">Phc-85A</t>
  </si>
  <si>
    <t xml:space="preserve">HP Laserjet P1066/1100/1102/1560/1566/CE278A/CE285A</t>
  </si>
  <si>
    <t xml:space="preserve">PHC-364A</t>
  </si>
  <si>
    <r>
      <rPr>
        <sz val="10"/>
        <color rgb="FF000000"/>
        <rFont val="宋体"/>
        <family val="0"/>
        <charset val="134"/>
      </rPr>
      <t xml:space="preserve">HP LaserJet P4014/4015/4515          </t>
    </r>
    <r>
      <rPr>
        <b val="true"/>
        <sz val="10"/>
        <color rgb="FFFF0000"/>
        <rFont val="宋体"/>
        <family val="0"/>
        <charset val="134"/>
      </rPr>
      <t xml:space="preserve">NEW</t>
    </r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宋体"/>
        <family val="0"/>
        <charset val="134"/>
      </rPr>
      <t xml:space="preserve">).</t>
    </r>
    <r>
      <rPr>
        <sz val="12"/>
        <color rgb="FF0000FF"/>
        <rFont val="Noto Sans"/>
        <family val="2"/>
      </rPr>
      <t xml:space="preserve">佳能 （</t>
    </r>
    <r>
      <rPr>
        <sz val="12"/>
        <color rgb="FF0000FF"/>
        <rFont val="宋体"/>
        <family val="0"/>
        <charset val="134"/>
      </rPr>
      <t xml:space="preserve">Canon</t>
    </r>
    <r>
      <rPr>
        <sz val="12"/>
        <color rgb="FF0000FF"/>
        <rFont val="Noto Sans"/>
        <family val="2"/>
      </rPr>
      <t xml:space="preserve">）</t>
    </r>
  </si>
  <si>
    <t xml:space="preserve">Type</t>
  </si>
  <si>
    <r>
      <rPr>
        <sz val="10"/>
        <color rgb="FF000000"/>
        <rFont val="Times New Roman"/>
        <family val="1"/>
      </rPr>
      <t xml:space="preserve">For use in/</t>
    </r>
    <r>
      <rPr>
        <sz val="10"/>
        <color rgb="FF000000"/>
        <rFont val="Noto Sans"/>
        <family val="2"/>
      </rPr>
      <t xml:space="preserve">适用机型</t>
    </r>
  </si>
  <si>
    <t xml:space="preserve">Canon LBP-AX/350/440/460/465/660/800/1120/22X/EP-22,            Laser Class 2060/3500/4000/4500/Canon FX3</t>
  </si>
  <si>
    <t xml:space="preserve">Canon LBP-1210/3200/3210/FX8,EP-25/EP27,                     ImageClass D320/D340(S-35)/D380(cartridge W)</t>
  </si>
  <si>
    <t xml:space="preserve">Canon P100/LBP-32X/470/1310,EP-32,PC1060/1080F/                   Image Class D620/660/680(cartridge N)</t>
  </si>
  <si>
    <t xml:space="preserve"> Canon Laser Class 3170/3175(FX6), Canon LBP-1760/P370/52X</t>
  </si>
  <si>
    <t xml:space="preserve">Canon FX4; Canon Laser Class 9000; Canon LBP-VX</t>
  </si>
  <si>
    <t xml:space="preserve">Canon LBP 4u/430/430W/PX/PXⅡ/P90,</t>
  </si>
  <si>
    <t xml:space="preserve">PHC-98A </t>
  </si>
  <si>
    <t xml:space="preserve">Canon LBP-8Ⅳ/860  /LBP-EX                  </t>
  </si>
  <si>
    <t xml:space="preserve">PHC-75A </t>
  </si>
  <si>
    <t xml:space="preserve">Canon LBP-Ⅳ/LX </t>
  </si>
  <si>
    <t xml:space="preserve">PHC-95A </t>
  </si>
  <si>
    <t xml:space="preserve">Canon LBP 8Ⅱ/8Ⅲ</t>
  </si>
  <si>
    <t xml:space="preserve">Canon LBP-62X/1620/1820/840/850/880/910,EP-62</t>
  </si>
  <si>
    <t xml:space="preserve">Canon LBP-950/1910/EP-72/Imageclass 4000,IR3250</t>
  </si>
  <si>
    <t xml:space="preserve">PHC-09A  </t>
  </si>
  <si>
    <t xml:space="preserve">Canon LBP-2460;LBP-WX</t>
  </si>
  <si>
    <t xml:space="preserve">PHC-00A </t>
  </si>
  <si>
    <t xml:space="preserve">Canon LBP-BX/BXⅡ</t>
  </si>
  <si>
    <t xml:space="preserve">PHC-JX</t>
  </si>
  <si>
    <t xml:space="preserve">Canon LBP-JX/720/730/730PS/740/750/EPJ/JX Interface System 9308</t>
  </si>
  <si>
    <t xml:space="preserve">Canon LBP-NX/LBP-NX 600/P-170</t>
  </si>
  <si>
    <t xml:space="preserve">PHC-KX</t>
  </si>
  <si>
    <t xml:space="preserve">Canon LBP-KX/EPK,Laser Class 8000,Laser Fax/FX-V</t>
  </si>
  <si>
    <t xml:space="preserve">Canon LBP-2900/3000/3200/EP-26/catridge303/FX9/FX10</t>
  </si>
  <si>
    <t xml:space="preserve">PHC-65X</t>
  </si>
  <si>
    <t xml:space="preserve">Canon LBP-65X/1510/1710/1420</t>
  </si>
  <si>
    <t xml:space="preserve">Canon 6280K/6330K</t>
  </si>
  <si>
    <t xml:space="preserve">Canon LBP3300/3360(cartridge307/308/ 508)</t>
  </si>
  <si>
    <t xml:space="preserve">Canon LBP-5000 </t>
  </si>
  <si>
    <t xml:space="preserve">Canon LBP-2510/5500,EP-85 </t>
  </si>
  <si>
    <t xml:space="preserve">Canon LBP-3500/3900/3950(cartridge 509)                </t>
  </si>
  <si>
    <r>
      <rPr>
        <sz val="10"/>
        <color rgb="FF000000"/>
        <rFont val="宋体"/>
        <family val="0"/>
        <charset val="134"/>
      </rPr>
      <t xml:space="preserve">Canon LBP-3100           </t>
    </r>
    <r>
      <rPr>
        <b val="true"/>
        <sz val="10"/>
        <color rgb="FFFF0000"/>
        <rFont val="宋体"/>
        <family val="0"/>
        <charset val="134"/>
      </rPr>
      <t xml:space="preserve">NEW</t>
    </r>
    <r>
      <rPr>
        <sz val="10"/>
        <color rgb="FF000000"/>
        <rFont val="宋体"/>
        <family val="0"/>
        <charset val="134"/>
      </rPr>
      <t xml:space="preserve">     </t>
    </r>
  </si>
  <si>
    <r>
      <rPr>
        <sz val="10"/>
        <color rgb="FF000000"/>
        <rFont val="宋体"/>
        <family val="0"/>
        <charset val="134"/>
      </rPr>
      <t xml:space="preserve">Canon LBP-5050           </t>
    </r>
    <r>
      <rPr>
        <b val="true"/>
        <sz val="10"/>
        <color rgb="FFFF0000"/>
        <rFont val="宋体"/>
        <family val="0"/>
        <charset val="134"/>
      </rPr>
      <t xml:space="preserve">NEW</t>
    </r>
    <r>
      <rPr>
        <sz val="10"/>
        <color rgb="FF000000"/>
        <rFont val="宋体"/>
        <family val="0"/>
        <charset val="134"/>
      </rPr>
      <t xml:space="preserve">     </t>
    </r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宋体"/>
        <family val="0"/>
        <charset val="134"/>
      </rPr>
      <t xml:space="preserve">).</t>
    </r>
    <r>
      <rPr>
        <sz val="12"/>
        <color rgb="FF0000FF"/>
        <rFont val="Noto Sans"/>
        <family val="2"/>
      </rPr>
      <t xml:space="preserve">爱普生（</t>
    </r>
    <r>
      <rPr>
        <sz val="12"/>
        <color rgb="FF0000FF"/>
        <rFont val="宋体"/>
        <family val="0"/>
        <charset val="134"/>
      </rPr>
      <t xml:space="preserve">Epson</t>
    </r>
    <r>
      <rPr>
        <sz val="12"/>
        <color rgb="FF0000FF"/>
        <rFont val="Noto Sans"/>
        <family val="2"/>
      </rPr>
      <t xml:space="preserve">）</t>
    </r>
  </si>
  <si>
    <t xml:space="preserve">PHC-SP302</t>
  </si>
  <si>
    <t xml:space="preserve">Epson LP-800/S/900/1200/1300/U/1800/1900/N/2200/2400;                Epson EPL-5500/W/5700/5800/5900/L/6100/L</t>
  </si>
  <si>
    <t xml:space="preserve">PHC-LP8100</t>
  </si>
  <si>
    <t xml:space="preserve">Epson LP-7700/8100/8700/8700 PS3/8900/EPL2120</t>
  </si>
  <si>
    <t xml:space="preserve">PHC-LP8200</t>
  </si>
  <si>
    <t xml:space="preserve">Epson LP-8200/8200PS/8300</t>
  </si>
  <si>
    <t xml:space="preserve">PHC-LP8400</t>
  </si>
  <si>
    <t xml:space="preserve">Epson LP-8300S/8300F/8400FX/FXN/8600/F/FX/FXN/8300F/S/2010/1610/1210</t>
  </si>
  <si>
    <t xml:space="preserve">PHC-N24</t>
  </si>
  <si>
    <t xml:space="preserve">Epson LP-9600/EPL-N4000</t>
  </si>
  <si>
    <t xml:space="preserve">PHC-LP9400</t>
  </si>
  <si>
    <t xml:space="preserve">Epson LP-9400</t>
  </si>
  <si>
    <t xml:space="preserve">PHC-N2300</t>
  </si>
  <si>
    <r>
      <rPr>
        <sz val="10"/>
        <color rgb="FF000000"/>
        <rFont val="宋体"/>
        <family val="0"/>
        <charset val="134"/>
      </rPr>
      <t xml:space="preserve">Epson EPL-12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LP7100                          </t>
    </r>
  </si>
  <si>
    <t xml:space="preserve">PHC-EP6200</t>
  </si>
  <si>
    <t xml:space="preserve">Epson EPL6200/L</t>
  </si>
  <si>
    <t xml:space="preserve">PHC-C2100</t>
  </si>
  <si>
    <r>
      <rPr>
        <sz val="10"/>
        <color rgb="FF000000"/>
        <rFont val="Times New Roman"/>
        <family val="1"/>
      </rPr>
      <t xml:space="preserve">Epson </t>
    </r>
    <r>
      <rPr>
        <sz val="10"/>
        <color rgb="FF000000"/>
        <rFont val="宋体"/>
        <family val="0"/>
        <charset val="134"/>
      </rPr>
      <t xml:space="preserve"> C3800</t>
    </r>
  </si>
  <si>
    <t xml:space="preserve">PHC-Q2200</t>
  </si>
  <si>
    <t xml:space="preserve">Epson C1000/C2000</t>
  </si>
  <si>
    <t xml:space="preserve">PHC-LP9200</t>
  </si>
  <si>
    <t xml:space="preserve">Epson LP-9200/EPL-N2000/N2000                       </t>
  </si>
  <si>
    <t xml:space="preserve">PHC-Q2300</t>
  </si>
  <si>
    <t xml:space="preserve">Epson Aculaser C900/C1900</t>
  </si>
  <si>
    <t xml:space="preserve">PHC-LP9300</t>
  </si>
  <si>
    <t xml:space="preserve">Epson LP-9300/EPL-N2700/2750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四</t>
    </r>
    <r>
      <rPr>
        <sz val="12"/>
        <color rgb="FF0000FF"/>
        <rFont val="宋体"/>
        <family val="0"/>
        <charset val="134"/>
      </rPr>
      <t xml:space="preserve">).</t>
    </r>
    <r>
      <rPr>
        <sz val="12"/>
        <color rgb="FF0000FF"/>
        <rFont val="Noto Sans"/>
        <family val="2"/>
      </rPr>
      <t xml:space="preserve">兄弟（</t>
    </r>
    <r>
      <rPr>
        <sz val="12"/>
        <color rgb="FF0000FF"/>
        <rFont val="宋体"/>
        <family val="0"/>
        <charset val="134"/>
      </rPr>
      <t xml:space="preserve">Brother</t>
    </r>
    <r>
      <rPr>
        <sz val="12"/>
        <color rgb="FF0000FF"/>
        <rFont val="Noto Sans"/>
        <family val="2"/>
      </rPr>
      <t xml:space="preserve">）</t>
    </r>
  </si>
  <si>
    <t xml:space="preserve">Brother HL-1260/1660(EX)</t>
  </si>
  <si>
    <t xml:space="preserve">Brother HL-4/4PS/4V/4Ve/6/6V</t>
  </si>
  <si>
    <t xml:space="preserve">Brother HL-8/8E/8PS-AP/8D-AP/8V/HL-10</t>
  </si>
  <si>
    <t xml:space="preserve">PHC-B1240</t>
  </si>
  <si>
    <t xml:space="preserve">DR400/DCP-1200/1400 HL-1230/1240/1250/1270/N/1440/1450/1470N/ MFC-8300/8600/8700/9700/9800;DR500/Brother HL-1650/N/1670/1850/1870N/ 5040/5050/LT/5070N/MFC-8420/8820D/DN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三星（</t>
    </r>
    <r>
      <rPr>
        <sz val="12"/>
        <color rgb="FF0000FF"/>
        <rFont val="宋体"/>
        <family val="0"/>
        <charset val="134"/>
      </rPr>
      <t xml:space="preserve">Samsung</t>
    </r>
    <r>
      <rPr>
        <sz val="12"/>
        <color rgb="FF0000FF"/>
        <rFont val="Noto Sans"/>
        <family val="2"/>
      </rPr>
      <t xml:space="preserve">）</t>
    </r>
  </si>
  <si>
    <t xml:space="preserve">PHC-P8E</t>
  </si>
  <si>
    <t xml:space="preserve">Samsung SF-5000</t>
  </si>
  <si>
    <t xml:space="preserve">PHC-LE210</t>
  </si>
  <si>
    <t xml:space="preserve">Samsung ML-200/250/1010/1210/1220/1250/1430/4300/4500/4600/SF550</t>
  </si>
  <si>
    <t xml:space="preserve">PHC-ML1610</t>
  </si>
  <si>
    <t xml:space="preserve">Samsung ML-1610/2010/2510/2570/2571N,SCX4321/4521/4725</t>
  </si>
  <si>
    <t xml:space="preserve">Samsung ML8200/8250/8600/8650/8700</t>
  </si>
  <si>
    <t xml:space="preserve">PHC-ML2150</t>
  </si>
  <si>
    <t xml:space="preserve">Samsung ML2150/2151N/2152W/2550/2551N/2552W</t>
  </si>
  <si>
    <t xml:space="preserve">PHC-ML3050</t>
  </si>
  <si>
    <r>
      <rPr>
        <sz val="10"/>
        <color rgb="FF000000"/>
        <rFont val="宋体"/>
        <family val="0"/>
        <charset val="134"/>
      </rPr>
      <t xml:space="preserve">Samsung ML3050/3051   </t>
    </r>
    <r>
      <rPr>
        <b val="true"/>
        <sz val="10"/>
        <color rgb="FFFF0000"/>
        <rFont val="宋体"/>
        <family val="0"/>
        <charset val="134"/>
      </rPr>
      <t xml:space="preserve">NEW</t>
    </r>
  </si>
  <si>
    <t xml:space="preserve">PHC-ML3560</t>
  </si>
  <si>
    <r>
      <rPr>
        <sz val="10"/>
        <color rgb="FF000000"/>
        <rFont val="宋体"/>
        <family val="0"/>
        <charset val="134"/>
      </rPr>
      <t xml:space="preserve">Samsung ML-3560/3561N/3561ND/3562W   </t>
    </r>
    <r>
      <rPr>
        <b val="true"/>
        <sz val="10"/>
        <color rgb="FFFF0000"/>
        <rFont val="宋体"/>
        <family val="0"/>
        <charset val="134"/>
      </rPr>
      <t xml:space="preserve">NEW</t>
    </r>
  </si>
  <si>
    <t xml:space="preserve">PHC-ML2851</t>
  </si>
  <si>
    <r>
      <rPr>
        <sz val="10"/>
        <color rgb="FF000000"/>
        <rFont val="宋体"/>
        <family val="0"/>
        <charset val="134"/>
      </rPr>
      <t xml:space="preserve">Samsung ML-2851/2852   </t>
    </r>
    <r>
      <rPr>
        <b val="true"/>
        <sz val="10"/>
        <color rgb="FFFF0000"/>
        <rFont val="宋体"/>
        <family val="0"/>
        <charset val="134"/>
      </rPr>
      <t xml:space="preserve">NEW</t>
    </r>
  </si>
  <si>
    <t xml:space="preserve">PHC-ML1710</t>
  </si>
  <si>
    <r>
      <rPr>
        <sz val="10"/>
        <color rgb="FF000000"/>
        <rFont val="宋体"/>
        <family val="0"/>
        <charset val="134"/>
      </rPr>
      <t xml:space="preserve">Samsung ML-700/1510/1520/1710/1740/1750/SF560;                   SCX-4100/4200/4116/4216F</t>
    </r>
    <r>
      <rPr>
        <sz val="10"/>
        <color rgb="FF000000"/>
        <rFont val="Noto Sans"/>
        <family val="2"/>
      </rPr>
      <t xml:space="preserve">；</t>
    </r>
  </si>
  <si>
    <t xml:space="preserve">PHC-ML1650</t>
  </si>
  <si>
    <t xml:space="preserve">Samsung ML-1440/1450/1650/1651N/6000/6060/6085/6160N/S</t>
  </si>
  <si>
    <t xml:space="preserve">PHC-ML5100</t>
  </si>
  <si>
    <t xml:space="preserve">Samsung ML5100/530</t>
  </si>
  <si>
    <t xml:space="preserve">PHC-ML2250</t>
  </si>
  <si>
    <r>
      <rPr>
        <sz val="10"/>
        <color rgb="FF000000"/>
        <rFont val="宋体"/>
        <family val="0"/>
        <charset val="134"/>
      </rPr>
      <t xml:space="preserve">Samsung ML-2250/225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CF-4520/4720</t>
    </r>
  </si>
  <si>
    <t xml:space="preserve">　　　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六</t>
    </r>
    <r>
      <rPr>
        <sz val="12"/>
        <color rgb="FF0000FF"/>
        <rFont val="宋体"/>
        <family val="0"/>
        <charset val="134"/>
      </rPr>
      <t xml:space="preserve">).</t>
    </r>
    <r>
      <rPr>
        <sz val="12"/>
        <color rgb="FF0000FF"/>
        <rFont val="Noto Sans"/>
        <family val="2"/>
      </rPr>
      <t xml:space="preserve">利盟（</t>
    </r>
    <r>
      <rPr>
        <sz val="12"/>
        <color rgb="FF0000FF"/>
        <rFont val="宋体"/>
        <family val="0"/>
        <charset val="134"/>
      </rPr>
      <t xml:space="preserve">Lexmark</t>
    </r>
    <r>
      <rPr>
        <sz val="12"/>
        <color rgb="FF0000FF"/>
        <rFont val="Noto Sans"/>
        <family val="2"/>
      </rPr>
      <t xml:space="preserve">）</t>
    </r>
  </si>
  <si>
    <t xml:space="preserve">Lexmark Optra E310/E312/E312L</t>
  </si>
  <si>
    <t xml:space="preserve">Lexmark 4040/Optra N240/245</t>
  </si>
  <si>
    <t xml:space="preserve">Lexmark Optra E210</t>
  </si>
  <si>
    <t xml:space="preserve">Lexmark Optra E /E+/Ep/Es/4026/4026A/B/D/E;</t>
  </si>
  <si>
    <t xml:space="preserve">Lexmark W812</t>
  </si>
  <si>
    <t xml:space="preserve">Lexmark W820/N/DN/E</t>
  </si>
  <si>
    <t xml:space="preserve">PHC-S</t>
  </si>
  <si>
    <t xml:space="preserve">OptraS1250/1250N1255/1620/1625/1650/1650N/1855/2420/2450/2450N/2455;OptralImage222/322/524O</t>
  </si>
  <si>
    <t xml:space="preserve">PHC-E120</t>
  </si>
  <si>
    <r>
      <rPr>
        <sz val="10"/>
        <color rgb="FF000000"/>
        <rFont val="Times New Roman"/>
        <family val="1"/>
      </rPr>
      <t xml:space="preserve">Lexmark </t>
    </r>
    <r>
      <rPr>
        <sz val="10"/>
        <color rgb="FF000000"/>
        <rFont val="宋体"/>
        <family val="0"/>
        <charset val="134"/>
      </rPr>
      <t xml:space="preserve">E120</t>
    </r>
  </si>
  <si>
    <t xml:space="preserve">PHC-T420</t>
  </si>
  <si>
    <r>
      <rPr>
        <sz val="10"/>
        <color rgb="FF000000"/>
        <rFont val="Times New Roman"/>
        <family val="1"/>
      </rPr>
      <t xml:space="preserve">Lexmark T4</t>
    </r>
    <r>
      <rPr>
        <sz val="10"/>
        <color rgb="FF000000"/>
        <rFont val="宋体"/>
        <family val="0"/>
        <charset val="134"/>
      </rPr>
      <t xml:space="preserve">20/T430  </t>
    </r>
    <r>
      <rPr>
        <b val="true"/>
        <sz val="10"/>
        <color rgb="FFFF0000"/>
        <rFont val="宋体"/>
        <family val="0"/>
        <charset val="134"/>
      </rPr>
      <t xml:space="preserve"> NEW</t>
    </r>
  </si>
  <si>
    <t xml:space="preserve">PHC-E230</t>
  </si>
  <si>
    <t xml:space="preserve">Lexmark E230/232/330/332/250</t>
  </si>
  <si>
    <r>
      <rPr>
        <sz val="10"/>
        <color rgb="FF000000"/>
        <rFont val="宋体"/>
        <family val="0"/>
        <charset val="134"/>
      </rPr>
      <t xml:space="preserve">Lexmark X2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ICOHAC104</t>
    </r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七</t>
    </r>
    <r>
      <rPr>
        <sz val="12"/>
        <color rgb="FF0000FF"/>
        <rFont val="宋体"/>
        <family val="0"/>
        <charset val="134"/>
      </rPr>
      <t xml:space="preserve">).IBM</t>
    </r>
    <r>
      <rPr>
        <sz val="12"/>
        <color rgb="FF0000FF"/>
        <rFont val="Noto Sans"/>
        <family val="2"/>
      </rPr>
      <t xml:space="preserve">　　　</t>
    </r>
  </si>
  <si>
    <t xml:space="preserve">IBM4324,IBM Network Printer 24/24-PS;Interface System 9324</t>
  </si>
  <si>
    <t xml:space="preserve">IBM 5585</t>
  </si>
  <si>
    <t xml:space="preserve">IBM InfoPrint 24/32/40/1145/4324/4332</t>
  </si>
  <si>
    <t xml:space="preserve">IBM 4059,Infoprint 1120/1125/1140</t>
  </si>
  <si>
    <t xml:space="preserve">IBM 1412</t>
  </si>
  <si>
    <t xml:space="preserve">IBM InfoPrint 12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八</t>
    </r>
    <r>
      <rPr>
        <sz val="12"/>
        <color rgb="FF0000FF"/>
        <rFont val="宋体"/>
        <family val="0"/>
        <charset val="134"/>
      </rPr>
      <t xml:space="preserve">).</t>
    </r>
    <r>
      <rPr>
        <sz val="12"/>
        <color rgb="FF0000FF"/>
        <rFont val="Noto Sans"/>
        <family val="2"/>
      </rPr>
      <t xml:space="preserve">美能达（</t>
    </r>
    <r>
      <rPr>
        <sz val="12"/>
        <color rgb="FF0000FF"/>
        <rFont val="宋体"/>
        <family val="0"/>
        <charset val="134"/>
      </rPr>
      <t xml:space="preserve">Minolta</t>
    </r>
    <r>
      <rPr>
        <sz val="12"/>
        <color rgb="FF0000FF"/>
        <rFont val="Noto Sans"/>
        <family val="2"/>
      </rPr>
      <t xml:space="preserve">）</t>
    </r>
  </si>
  <si>
    <t xml:space="preserve">QMS PS410/420/460</t>
  </si>
  <si>
    <t xml:space="preserve">QMS PS 810/815/820/825</t>
  </si>
  <si>
    <r>
      <rPr>
        <sz val="10"/>
        <color rgb="FF000000"/>
        <rFont val="宋体"/>
        <family val="0"/>
        <charset val="134"/>
      </rPr>
      <t xml:space="preserve">QMS 2425/2425E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FX-1/2425 FX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/2425EX</t>
    </r>
  </si>
  <si>
    <t xml:space="preserve">QMS PS 860/1660;</t>
  </si>
  <si>
    <t xml:space="preserve">Minolta 1100/W/1200/W/1300/W/1350;Minolta SP-302/PagePro 6e/6L/Pageworks 6e/6l/Fax 2500/3500/5500</t>
  </si>
  <si>
    <t xml:space="preserve">QMS 1700/1725/PS1700/PS1725/1725SLS PS</t>
  </si>
  <si>
    <r>
      <rPr>
        <sz val="10"/>
        <color rgb="FF000000"/>
        <rFont val="宋体"/>
        <family val="0"/>
        <charset val="134"/>
      </rPr>
      <t xml:space="preserve">Minolta SP1000/1500/1700/SP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QMS1060</t>
    </r>
  </si>
  <si>
    <t xml:space="preserve">PHC-W810</t>
  </si>
  <si>
    <t xml:space="preserve">Minolta 270/280/290/310</t>
  </si>
  <si>
    <t xml:space="preserve">QMS 3260/4032</t>
  </si>
  <si>
    <t xml:space="preserve">QMS 2200</t>
  </si>
  <si>
    <t xml:space="preserve">Minolta SP A-310,Pageworks20,Page Pro 20;QMS2060         </t>
  </si>
  <si>
    <t xml:space="preserve">QMS 2300/2400                                               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九</t>
    </r>
    <r>
      <rPr>
        <sz val="12"/>
        <color rgb="FF0000FF"/>
        <rFont val="宋体"/>
        <family val="0"/>
        <charset val="134"/>
      </rPr>
      <t xml:space="preserve">).Pitney Bowes</t>
    </r>
    <r>
      <rPr>
        <sz val="12"/>
        <color rgb="FF0000FF"/>
        <rFont val="Noto Sans"/>
        <family val="2"/>
      </rPr>
      <t xml:space="preserve">　　　　 </t>
    </r>
  </si>
  <si>
    <t xml:space="preserve">PHC-XP5</t>
  </si>
  <si>
    <t xml:space="preserve">Pitney Bowes 9700/9720/9750/9760</t>
  </si>
  <si>
    <t xml:space="preserve">PHC-UG3313</t>
  </si>
  <si>
    <t xml:space="preserve">Pitney Bowes 9900/9910/9920/9930/9950/2000/2030/2050;             DX-1000/DX-2000</t>
  </si>
  <si>
    <t xml:space="preserve">PHC-UG3309</t>
  </si>
  <si>
    <t xml:space="preserve">Pitney Bowes 9800/9820/9830</t>
  </si>
  <si>
    <t xml:space="preserve">PHC-UG3350</t>
  </si>
  <si>
    <t xml:space="preserve">Pitney Bowes 1530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十</t>
    </r>
    <r>
      <rPr>
        <sz val="12"/>
        <color rgb="FF0000FF"/>
        <rFont val="宋体"/>
        <family val="0"/>
        <charset val="134"/>
      </rPr>
      <t xml:space="preserve">).Panasonic</t>
    </r>
    <r>
      <rPr>
        <sz val="12"/>
        <color rgb="FF0000FF"/>
        <rFont val="Noto Sans"/>
        <family val="2"/>
      </rPr>
      <t xml:space="preserve">　　　　　　　　　　　 </t>
    </r>
  </si>
  <si>
    <t xml:space="preserve">Panafax UX745/755/755E </t>
  </si>
  <si>
    <t xml:space="preserve">Panafax GX-3100</t>
  </si>
  <si>
    <t xml:space="preserve">Panasonic panafax UF-550/650/850/770/880/885/895/DF1100/ UG3313</t>
  </si>
  <si>
    <t xml:space="preserve">Panafax UF-744/788 UG3309/3317</t>
  </si>
  <si>
    <t xml:space="preserve">Panasonic panafax UF-585/595/UG3350(PB-1530)</t>
  </si>
  <si>
    <t xml:space="preserve">PHC-PA77A</t>
  </si>
  <si>
    <t xml:space="preserve">FL501/502/503/523/FLM551/552/553/FLB751/752/753/755/756/758/FA77/78A/KX-FP503/526</t>
  </si>
  <si>
    <t xml:space="preserve">PHC-84E</t>
  </si>
  <si>
    <t xml:space="preserve">FL511/512/513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十一</t>
    </r>
    <r>
      <rPr>
        <sz val="12"/>
        <color rgb="FF0000FF"/>
        <rFont val="宋体"/>
        <family val="0"/>
        <charset val="134"/>
      </rPr>
      <t xml:space="preserve">).Apple </t>
    </r>
  </si>
  <si>
    <t xml:space="preserve">Apple LaserWriter 300/310/320/4/600(PX)</t>
  </si>
  <si>
    <t xml:space="preserve">Apple LaserWriter 16/1600PS/Pro600/630</t>
  </si>
  <si>
    <r>
      <rPr>
        <sz val="10"/>
        <color rgb="FF000000"/>
        <rFont val="宋体"/>
        <family val="0"/>
        <charset val="134"/>
      </rPr>
      <t xml:space="preserve">Apple LaserWriter MO188/NTP/SC,</t>
    </r>
    <r>
      <rPr>
        <sz val="12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Personal LaserWriter LS/NT/NTP/SC</t>
    </r>
  </si>
  <si>
    <t xml:space="preserve">Apple LaserWriter Ⅱ/M6000</t>
  </si>
  <si>
    <t xml:space="preserve">Apple LaserWriter Select 350</t>
  </si>
  <si>
    <t xml:space="preserve">Apple LaserWriter Select 360/610/300/310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十二</t>
    </r>
    <r>
      <rPr>
        <sz val="12"/>
        <color rgb="FF0000FF"/>
        <rFont val="宋体"/>
        <family val="0"/>
        <charset val="134"/>
      </rPr>
      <t xml:space="preserve">).Fuji-Xerox Series</t>
    </r>
    <r>
      <rPr>
        <sz val="12"/>
        <color rgb="FF0000FF"/>
        <rFont val="Noto Sans"/>
        <family val="2"/>
      </rPr>
      <t xml:space="preserve">　　　 </t>
    </r>
  </si>
  <si>
    <t xml:space="preserve">Xerox 6R902</t>
  </si>
  <si>
    <t xml:space="preserve">Xerox DocuPrint P8e/ex; Xerox WorkCentre 385/390</t>
  </si>
  <si>
    <t xml:space="preserve">Xerox  Phaser 3110</t>
  </si>
  <si>
    <t xml:space="preserve">Xerox 6R901</t>
  </si>
  <si>
    <r>
      <rPr>
        <sz val="10"/>
        <color rgb="FF000000"/>
        <rFont val="宋体"/>
        <family val="0"/>
        <charset val="134"/>
      </rPr>
      <t xml:space="preserve">Xerox 4505/4510/4520/P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Fuji-Xerox 5/10/P1</t>
    </r>
  </si>
  <si>
    <t xml:space="preserve">Xerox Docu Print 210/211</t>
  </si>
  <si>
    <t xml:space="preserve">Xerox Docu Print N2025/2825</t>
  </si>
  <si>
    <t xml:space="preserve">PHC-XE60</t>
  </si>
  <si>
    <r>
      <rPr>
        <sz val="10"/>
        <color rgb="FF000000"/>
        <rFont val="宋体"/>
        <family val="0"/>
        <charset val="134"/>
      </rPr>
      <t xml:space="preserve">Xerox XE60/62/80/82/84/90fx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P8                </t>
    </r>
  </si>
  <si>
    <r>
      <rPr>
        <sz val="10"/>
        <color rgb="FF000000"/>
        <rFont val="宋体"/>
        <family val="0"/>
        <charset val="134"/>
      </rPr>
      <t xml:space="preserve">Fuji-Xerox 128/Hodaka 2/ABLE340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Xerox Docu Print N24/N32/N40/N4525/DX/CX/FN</t>
    </r>
  </si>
  <si>
    <t xml:space="preserve">Xerox Phaser 3450</t>
  </si>
  <si>
    <t xml:space="preserve">Xerox Phaser 3400b/3400N/Docuprint P1210</t>
  </si>
  <si>
    <r>
      <rPr>
        <sz val="10"/>
        <color rgb="FF000000"/>
        <rFont val="宋体"/>
        <family val="0"/>
        <charset val="134"/>
      </rPr>
      <t xml:space="preserve">Xerox  Phaser 3115/3116/3120/3121/31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E16</t>
    </r>
  </si>
  <si>
    <t xml:space="preserve">Xerox  Phaser 3117/3122,PE220</t>
  </si>
  <si>
    <t xml:space="preserve">Xerox  C2100</t>
  </si>
  <si>
    <r>
      <rPr>
        <sz val="10"/>
        <rFont val="宋体"/>
        <family val="0"/>
        <charset val="134"/>
      </rPr>
      <t xml:space="preserve">XEROX 3428</t>
    </r>
    <r>
      <rPr>
        <b val="true"/>
        <sz val="10"/>
        <rFont val="方正姚体"/>
        <family val="0"/>
        <charset val="134"/>
      </rPr>
      <t xml:space="preserve">  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color rgb="FFFF0000"/>
        <rFont val="宋体"/>
        <family val="0"/>
        <charset val="134"/>
      </rPr>
      <t xml:space="preserve">NEW</t>
    </r>
  </si>
  <si>
    <t xml:space="preserve">Xerox  Phaser 3150/Xerox PE 120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十三</t>
    </r>
    <r>
      <rPr>
        <sz val="12"/>
        <color rgb="FF0000FF"/>
        <rFont val="宋体"/>
        <family val="0"/>
        <charset val="134"/>
      </rPr>
      <t xml:space="preserve">).NEC Series</t>
    </r>
    <r>
      <rPr>
        <sz val="12"/>
        <color rgb="FF0000FF"/>
        <rFont val="Noto Sans"/>
        <family val="2"/>
      </rPr>
      <t xml:space="preserve">　　　 </t>
    </r>
  </si>
  <si>
    <t xml:space="preserve">NEC SuperScript 660+</t>
  </si>
  <si>
    <t xml:space="preserve">NEC Silentwriter 9300</t>
  </si>
  <si>
    <t xml:space="preserve">NEC KFP3511</t>
  </si>
  <si>
    <r>
      <rPr>
        <sz val="10"/>
        <color rgb="FF000000"/>
        <rFont val="Times New Roman"/>
        <family val="1"/>
      </rPr>
      <t xml:space="preserve">NEC Pr-L210S/L2100/2100S/L2300/28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HS2300</t>
    </r>
    <r>
      <rPr>
        <sz val="10"/>
        <color rgb="FF000000"/>
        <rFont val="宋体"/>
        <family val="0"/>
        <charset val="134"/>
      </rPr>
      <t xml:space="preserve">            </t>
    </r>
  </si>
  <si>
    <t xml:space="preserve">NEC1400</t>
  </si>
  <si>
    <t xml:space="preserve">  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十四</t>
    </r>
    <r>
      <rPr>
        <sz val="12"/>
        <color rgb="FF0000FF"/>
        <rFont val="宋体"/>
        <family val="0"/>
        <charset val="134"/>
      </rPr>
      <t xml:space="preserve">).Others</t>
    </r>
    <r>
      <rPr>
        <sz val="12"/>
        <color rgb="FF0000FF"/>
        <rFont val="Noto Sans"/>
        <family val="2"/>
      </rPr>
      <t xml:space="preserve">　　　　　　　　　　 </t>
    </r>
  </si>
  <si>
    <t xml:space="preserve">Lasermaster 1000-4 AFM/KX,400/600</t>
  </si>
  <si>
    <r>
      <rPr>
        <sz val="10"/>
        <color rgb="FF000000"/>
        <rFont val="宋体"/>
        <family val="0"/>
        <charset val="134"/>
      </rPr>
      <t xml:space="preserve">Founder A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/280E/280P(</t>
    </r>
    <r>
      <rPr>
        <sz val="10"/>
        <color rgb="FF000000"/>
        <rFont val="Noto Sans"/>
        <family val="2"/>
      </rPr>
      <t xml:space="preserve">方正）</t>
    </r>
  </si>
  <si>
    <r>
      <rPr>
        <sz val="10"/>
        <color rgb="FF000000"/>
        <rFont val="宋体"/>
        <family val="0"/>
        <charset val="134"/>
      </rPr>
      <t xml:space="preserve">Founder A5000</t>
    </r>
    <r>
      <rPr>
        <sz val="10"/>
        <color rgb="FF000000"/>
        <rFont val="Noto Sans"/>
        <family val="2"/>
      </rPr>
      <t xml:space="preserve">（方正）</t>
    </r>
  </si>
  <si>
    <t xml:space="preserve">Troy 524;Interface System 9324</t>
  </si>
  <si>
    <r>
      <rPr>
        <sz val="10"/>
        <color rgb="FF000000"/>
        <rFont val="宋体"/>
        <family val="0"/>
        <charset val="134"/>
      </rPr>
      <t xml:space="preserve">Founder A306(</t>
    </r>
    <r>
      <rPr>
        <sz val="10"/>
        <color rgb="FF000000"/>
        <rFont val="Noto Sans"/>
        <family val="2"/>
      </rPr>
      <t xml:space="preserve">方正）</t>
    </r>
    <r>
      <rPr>
        <sz val="10"/>
        <color rgb="FF000000"/>
        <rFont val="宋体"/>
        <family val="0"/>
        <charset val="134"/>
      </rPr>
      <t xml:space="preserve">;Newgen Ps440/660;Genicom9080</t>
    </r>
  </si>
  <si>
    <t xml:space="preserve">PHC-E210</t>
  </si>
  <si>
    <r>
      <rPr>
        <sz val="10"/>
        <color rgb="FF000000"/>
        <rFont val="宋体"/>
        <family val="0"/>
        <charset val="134"/>
      </rPr>
      <t xml:space="preserve">Lenovo 880</t>
    </r>
    <r>
      <rPr>
        <sz val="10"/>
        <color rgb="FF000000"/>
        <rFont val="Noto Sans"/>
        <family val="2"/>
      </rPr>
      <t xml:space="preserve">（联想）</t>
    </r>
  </si>
  <si>
    <r>
      <rPr>
        <sz val="10"/>
        <color rgb="FF000000"/>
        <rFont val="宋体"/>
        <family val="0"/>
        <charset val="134"/>
      </rPr>
      <t xml:space="preserve">Lenovo 1700/1800/8000(</t>
    </r>
    <r>
      <rPr>
        <sz val="10"/>
        <color rgb="FF000000"/>
        <rFont val="Noto Sans"/>
        <family val="2"/>
      </rPr>
      <t xml:space="preserve">联想）</t>
    </r>
    <r>
      <rPr>
        <sz val="10"/>
        <color rgb="FF000000"/>
        <rFont val="宋体"/>
        <family val="0"/>
        <charset val="134"/>
      </rPr>
      <t xml:space="preserve">;Founder 210/220/230(</t>
    </r>
    <r>
      <rPr>
        <sz val="10"/>
        <color rgb="FF000000"/>
        <rFont val="Noto Sans"/>
        <family val="2"/>
      </rPr>
      <t xml:space="preserve">方正）</t>
    </r>
    <r>
      <rPr>
        <sz val="10"/>
        <color rgb="FF000000"/>
        <rFont val="宋体"/>
        <family val="0"/>
        <charset val="134"/>
      </rPr>
      <t xml:space="preserve">;Lanier Fax 1210/12401260;Toshiba TK-18;Sharp FO-5500/5500/5600/6500/6550/6600;Ricoh Fax 1700L/Type 70;N</t>
    </r>
  </si>
  <si>
    <r>
      <rPr>
        <sz val="10"/>
        <color rgb="FF000000"/>
        <rFont val="宋体"/>
        <family val="0"/>
        <charset val="134"/>
      </rPr>
      <t xml:space="preserve">Interface System 930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Fujitsu JFPRN603</t>
    </r>
  </si>
  <si>
    <t xml:space="preserve"> Wang LDP-17; Alcatel v8376</t>
  </si>
  <si>
    <t xml:space="preserve">Toshiba LBP-1080D</t>
  </si>
  <si>
    <r>
      <rPr>
        <sz val="10"/>
        <color rgb="FF000000"/>
        <rFont val="宋体"/>
        <family val="0"/>
        <charset val="134"/>
      </rPr>
      <t xml:space="preserve">Founder A5100/A5100N(</t>
    </r>
    <r>
      <rPr>
        <sz val="10"/>
        <color rgb="FF000000"/>
        <rFont val="Noto Sans"/>
        <family val="2"/>
      </rPr>
      <t xml:space="preserve">方正）</t>
    </r>
  </si>
  <si>
    <t xml:space="preserve">DELL 1100</t>
  </si>
  <si>
    <t xml:space="preserve">Gcc Elite 600/ET;Dec Declaser 3500M/N</t>
  </si>
  <si>
    <r>
      <rPr>
        <sz val="10"/>
        <color rgb="FF000000"/>
        <rFont val="宋体"/>
        <family val="0"/>
        <charset val="134"/>
      </rPr>
      <t xml:space="preserve">Lenevo 7500(</t>
    </r>
    <r>
      <rPr>
        <sz val="10"/>
        <color rgb="FF000000"/>
        <rFont val="Noto Sans"/>
        <family val="2"/>
      </rPr>
      <t xml:space="preserve">联想）</t>
    </r>
  </si>
  <si>
    <r>
      <rPr>
        <sz val="10"/>
        <color rgb="FF000000"/>
        <rFont val="宋体"/>
        <family val="0"/>
        <charset val="134"/>
      </rPr>
      <t xml:space="preserve">Founder A6000/1210;Lenovo 4B/6C/6C+(</t>
    </r>
    <r>
      <rPr>
        <sz val="10"/>
        <color rgb="FF000000"/>
        <rFont val="Noto Sans"/>
        <family val="2"/>
      </rPr>
      <t xml:space="preserve">联想）</t>
    </r>
    <r>
      <rPr>
        <sz val="10"/>
        <color rgb="FF000000"/>
        <rFont val="宋体"/>
        <family val="0"/>
        <charset val="134"/>
      </rPr>
      <t xml:space="preserve">;APTi Powerlaser E740H</t>
    </r>
  </si>
  <si>
    <r>
      <rPr>
        <sz val="10"/>
        <color rgb="FF000000"/>
        <rFont val="宋体"/>
        <family val="0"/>
        <charset val="134"/>
      </rPr>
      <t xml:space="preserve">Lenevo 3116(</t>
    </r>
    <r>
      <rPr>
        <sz val="10"/>
        <color rgb="FF000000"/>
        <rFont val="Noto Sans"/>
        <family val="2"/>
      </rPr>
      <t xml:space="preserve">联想） </t>
    </r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宋体"/>
        <family val="0"/>
        <charset val="134"/>
      </rPr>
      <t xml:space="preserve">PHC-XE60</t>
    </r>
  </si>
  <si>
    <t xml:space="preserve">Sharp JX-9200/DR92/AL-800/FO-2600/2800/3800               </t>
  </si>
  <si>
    <t xml:space="preserve">Compaq LN32;Genlcom microlaser320;Dataproducts DDS32/40; Fujitusu LB303/306A   </t>
  </si>
  <si>
    <r>
      <rPr>
        <sz val="10"/>
        <color rgb="FF000000"/>
        <rFont val="宋体"/>
        <family val="0"/>
        <charset val="134"/>
      </rPr>
      <t xml:space="preserve">Lenevo 5500(</t>
    </r>
    <r>
      <rPr>
        <sz val="10"/>
        <color rgb="FF000000"/>
        <rFont val="Noto Sans"/>
        <family val="2"/>
      </rPr>
      <t xml:space="preserve">联想）</t>
    </r>
    <r>
      <rPr>
        <sz val="10"/>
        <color rgb="FF000000"/>
        <rFont val="宋体"/>
        <family val="0"/>
        <charset val="134"/>
      </rPr>
      <t xml:space="preserve">;Founder A6100/A6100U/A6100N(</t>
    </r>
    <r>
      <rPr>
        <sz val="10"/>
        <color rgb="FF000000"/>
        <rFont val="Noto Sans"/>
        <family val="2"/>
      </rPr>
      <t xml:space="preserve">方正）   </t>
    </r>
  </si>
  <si>
    <t xml:space="preserve"> Data General 6964/6965</t>
  </si>
  <si>
    <t xml:space="preserve">Dell 1700</t>
  </si>
  <si>
    <r>
      <rPr>
        <sz val="10"/>
        <color rgb="FF000000"/>
        <rFont val="宋体"/>
        <family val="0"/>
        <charset val="134"/>
      </rPr>
      <t xml:space="preserve">Lenovo 2312/2500(</t>
    </r>
    <r>
      <rPr>
        <sz val="10"/>
        <color rgb="FF000000"/>
        <rFont val="Noto Sans"/>
        <family val="2"/>
      </rPr>
      <t xml:space="preserve">联想）</t>
    </r>
  </si>
  <si>
    <t xml:space="preserve">DELL C3110</t>
  </si>
  <si>
    <r>
      <rPr>
        <sz val="10"/>
        <color rgb="FF000000"/>
        <rFont val="宋体"/>
        <family val="0"/>
        <charset val="134"/>
      </rPr>
      <t xml:space="preserve">Lenevo C8000(</t>
    </r>
    <r>
      <rPr>
        <sz val="10"/>
        <color rgb="FF000000"/>
        <rFont val="Noto Sans"/>
        <family val="2"/>
      </rPr>
      <t xml:space="preserve">联想）                              </t>
    </r>
  </si>
  <si>
    <t xml:space="preserve">DELL 1600</t>
  </si>
  <si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十五</t>
    </r>
    <r>
      <rPr>
        <sz val="12"/>
        <color rgb="FF0000FF"/>
        <rFont val="宋体"/>
        <family val="0"/>
        <charset val="134"/>
      </rPr>
      <t xml:space="preserve">).Digital Copier</t>
    </r>
    <r>
      <rPr>
        <sz val="12"/>
        <color rgb="FF0000FF"/>
        <rFont val="Noto Sans"/>
        <family val="2"/>
      </rPr>
      <t xml:space="preserve">　　　　　　　　</t>
    </r>
  </si>
  <si>
    <t xml:space="preserve">PHC-AL1000</t>
  </si>
  <si>
    <t xml:space="preserve">Sharp AL-1000/1010/1041/1200/1220/1240/1250/1521/1631/1641/1651; Xerox WC XD100/102/103F/105F/125/130/130F/155F/155DP/152/153/158</t>
  </si>
  <si>
    <t xml:space="preserve">PHC-AR160</t>
  </si>
  <si>
    <t xml:space="preserve">Sharp AR-160/161/163/N/200/201/N/205/206/207, Sharp AL-1600/AL-2000,SF-1818/1820</t>
  </si>
  <si>
    <t xml:space="preserve">PHC-IR2200</t>
  </si>
  <si>
    <t xml:space="preserve">Canon GP-200/210/215/300/335/400/405/IR330/400/2200/2800/3300/NPG-18</t>
  </si>
  <si>
    <t xml:space="preserve">PHC-GP55</t>
  </si>
  <si>
    <t xml:space="preserve">Canon GP-25/55/55Ⅱ/30 </t>
  </si>
  <si>
    <t xml:space="preserve">PHC-IR1600</t>
  </si>
  <si>
    <t xml:space="preserve">Canon IR-1600/2000</t>
  </si>
  <si>
    <t xml:space="preserve">PHC-TS168</t>
  </si>
  <si>
    <t xml:space="preserve">Toshiba Studio168/158/169/208/209/258/259</t>
  </si>
  <si>
    <t xml:space="preserve">PHC-Di183</t>
  </si>
  <si>
    <r>
      <rPr>
        <sz val="10"/>
        <color rgb="FF000000"/>
        <rFont val="宋体"/>
        <family val="0"/>
        <charset val="134"/>
      </rPr>
      <t xml:space="preserve">Minolta Di152/159/162/183/1611/2011;                           Konica 7115/7118/7216/7220/7516/7521/</t>
    </r>
    <r>
      <rPr>
        <sz val="10"/>
        <color rgb="FFFF0000"/>
        <rFont val="宋体"/>
        <family val="0"/>
        <charset val="134"/>
      </rPr>
      <t xml:space="preserve">7616/7622</t>
    </r>
  </si>
  <si>
    <t xml:space="preserve">PHC-RA220</t>
  </si>
  <si>
    <t xml:space="preserve">Ricoh Aficio220/270/1015/1018/1113/2015/2018/P/1115P/Ricoh NX800; Gestetner 3222/3227;Savin 9922DP/9927DP;IBM 3812  </t>
  </si>
  <si>
    <t xml:space="preserve">PHC-E16</t>
  </si>
  <si>
    <t xml:space="preserve">Canon PC/FC 210/230/245/300/310/320/325/330/L/355/400/420/430/530/ 550/710/720/730/740/745/770/775/790/795/920/921/950/980/981/ 990(E16/20/30/31)</t>
  </si>
  <si>
    <t xml:space="preserve">PHC-RA180</t>
  </si>
  <si>
    <r>
      <rPr>
        <sz val="10"/>
        <color rgb="FF000000"/>
        <rFont val="宋体"/>
        <family val="0"/>
        <charset val="134"/>
      </rPr>
      <t xml:space="preserve">Ricoh NX600/610/700/710(Type 700),Aficio 180(Type 185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Aficio AP2000/2100;Casio CP3900/7400/7500(CP-DTC5);Fujitu LB-313</t>
    </r>
  </si>
  <si>
    <t xml:space="preserve">PHC-RA200</t>
  </si>
  <si>
    <t xml:space="preserve">Ricoh Aficio 200/250</t>
  </si>
  <si>
    <t xml:space="preserve">PHC-AR271</t>
  </si>
  <si>
    <t xml:space="preserve">Sharp AR-255/275/276,AR271     </t>
  </si>
  <si>
    <t xml:space="preserve">PHC-XE415</t>
  </si>
  <si>
    <t xml:space="preserve">Xerox WorkCentre 315/320/415/420 /w518    </t>
  </si>
  <si>
    <t xml:space="preserve">Minolta Di250/350/351/451/2510/3510;Lexmark w810</t>
  </si>
  <si>
    <t xml:space="preserve">PHC-AR271E</t>
  </si>
  <si>
    <r>
      <rPr>
        <sz val="10"/>
        <color rgb="FF000000"/>
        <rFont val="宋体"/>
        <family val="0"/>
        <charset val="134"/>
      </rPr>
      <t xml:space="preserve">Sharp AR-255E/275E/276E,AR271E    </t>
    </r>
    <r>
      <rPr>
        <sz val="10"/>
        <color rgb="FFFF0000"/>
        <rFont val="宋体"/>
        <family val="0"/>
        <charset val="134"/>
      </rPr>
      <t xml:space="preserve">FOR EUROP</t>
    </r>
    <r>
      <rPr>
        <sz val="10"/>
        <color rgb="FF000000"/>
        <rFont val="宋体"/>
        <family val="0"/>
        <charset val="134"/>
      </rPr>
      <t xml:space="preserve">            </t>
    </r>
  </si>
  <si>
    <t xml:space="preserve">PHC-IR2016</t>
  </si>
  <si>
    <t xml:space="preserve">Canon 2016/2020                                                                      </t>
  </si>
  <si>
    <t xml:space="preserve">PHC-XE286</t>
  </si>
  <si>
    <t xml:space="preserve">Xerox DocuCentre 286/236/156    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FF"/>
      <name val="Times New Roman"/>
      <family val="1"/>
    </font>
    <font>
      <b val="true"/>
      <sz val="24"/>
      <color rgb="FF0000FF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sz val="12"/>
      <name val="Times New Roman"/>
      <family val="1"/>
    </font>
    <font>
      <sz val="12"/>
      <color rgb="FF008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12"/>
      <color rgb="FF33996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方正姚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5.75"/>
    <col collapsed="false" customWidth="true" hidden="true" outlineLevel="0" max="3" min="3" style="0" width="0.12"/>
    <col collapsed="false" customWidth="true" hidden="true" outlineLevel="0" max="4" min="4" style="0" width="7.87"/>
    <col collapsed="false" customWidth="true" hidden="true" outlineLevel="0" max="5" min="5" style="0" width="9.36"/>
    <col collapsed="false" customWidth="true" hidden="false" outlineLevel="0" max="6" min="6" style="0" width="11.87"/>
    <col collapsed="false" customWidth="true" hidden="false" outlineLevel="0" max="7" min="7" style="0" width="7.62"/>
    <col collapsed="false" customWidth="true" hidden="false" outlineLevel="0" max="8" min="8" style="0" width="16.12"/>
  </cols>
  <sheetData>
    <row r="1" customFormat="false" ht="32.25" hidden="false" customHeight="false" outlineLevel="0" collapsed="false">
      <c r="A1" s="2" t="s">
        <v>0</v>
      </c>
      <c r="B1" s="2"/>
      <c r="C1" s="3" t="s">
        <v>1</v>
      </c>
      <c r="E1" s="4" t="s">
        <v>2</v>
      </c>
      <c r="F1" s="0" t="s">
        <v>2</v>
      </c>
      <c r="G1" s="0" t="s">
        <v>2</v>
      </c>
      <c r="H1" s="0" t="s">
        <v>2</v>
      </c>
    </row>
    <row r="2" customFormat="false" ht="14.2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0" t="s">
        <v>5</v>
      </c>
      <c r="H2" s="0" t="s">
        <v>6</v>
      </c>
    </row>
    <row r="3" customFormat="false" ht="14.25" hidden="false" customHeight="false" outlineLevel="0" collapsed="false">
      <c r="A3" s="7" t="s">
        <v>7</v>
      </c>
      <c r="B3" s="7" t="s">
        <v>8</v>
      </c>
    </row>
    <row r="4" customFormat="false" ht="60" hidden="false" customHeight="false" outlineLevel="0" collapsed="false">
      <c r="A4" s="8" t="s">
        <v>9</v>
      </c>
      <c r="B4" s="9" t="s">
        <v>10</v>
      </c>
      <c r="E4" s="10" t="n">
        <v>16</v>
      </c>
      <c r="F4" s="11" t="n">
        <f aca="false">E4/6.8</f>
        <v>2.35294117647059</v>
      </c>
      <c r="G4" s="0" t="n">
        <f aca="false">E4*0.95/6.8</f>
        <v>2.23529411764706</v>
      </c>
      <c r="H4" s="0" t="n">
        <f aca="false">E4*0.93/6.8</f>
        <v>2.18823529411765</v>
      </c>
    </row>
    <row r="5" customFormat="false" ht="36" hidden="false" customHeight="false" outlineLevel="0" collapsed="false">
      <c r="A5" s="8" t="s">
        <v>11</v>
      </c>
      <c r="B5" s="9" t="s">
        <v>12</v>
      </c>
      <c r="C5" s="12"/>
      <c r="E5" s="10" t="n">
        <v>16</v>
      </c>
      <c r="F5" s="11" t="n">
        <f aca="false">E5/6.8</f>
        <v>2.35294117647059</v>
      </c>
      <c r="G5" s="0" t="n">
        <f aca="false">E5*0.95/6.8</f>
        <v>2.23529411764706</v>
      </c>
      <c r="H5" s="0" t="n">
        <f aca="false">E5*0.93/6.8</f>
        <v>2.18823529411765</v>
      </c>
    </row>
    <row r="6" customFormat="false" ht="24" hidden="false" customHeight="false" outlineLevel="0" collapsed="false">
      <c r="A6" s="8" t="s">
        <v>13</v>
      </c>
      <c r="B6" s="9" t="s">
        <v>14</v>
      </c>
      <c r="C6" s="12"/>
      <c r="E6" s="10" t="n">
        <v>25</v>
      </c>
      <c r="F6" s="11" t="n">
        <f aca="false">E6/6.8</f>
        <v>3.67647058823529</v>
      </c>
      <c r="G6" s="0" t="n">
        <f aca="false">E6*0.95/6.8</f>
        <v>3.49264705882353</v>
      </c>
      <c r="H6" s="0" t="n">
        <f aca="false">E6*0.93/6.8</f>
        <v>3.41911764705882</v>
      </c>
    </row>
    <row r="7" customFormat="false" ht="15.75" hidden="false" customHeight="false" outlineLevel="0" collapsed="false">
      <c r="A7" s="8" t="s">
        <v>15</v>
      </c>
      <c r="B7" s="9" t="s">
        <v>16</v>
      </c>
      <c r="C7" s="12"/>
      <c r="E7" s="10" t="n">
        <v>25</v>
      </c>
      <c r="F7" s="11" t="n">
        <f aca="false">E7/6.8</f>
        <v>3.67647058823529</v>
      </c>
      <c r="G7" s="0" t="n">
        <f aca="false">E7*0.95/6.8</f>
        <v>3.49264705882353</v>
      </c>
      <c r="H7" s="0" t="n">
        <f aca="false">E7*0.93/6.8</f>
        <v>3.41911764705882</v>
      </c>
    </row>
    <row r="8" customFormat="false" ht="14.25" hidden="false" customHeight="false" outlineLevel="0" collapsed="false">
      <c r="A8" s="8" t="s">
        <v>17</v>
      </c>
      <c r="B8" s="9" t="s">
        <v>18</v>
      </c>
      <c r="E8" s="10" t="n">
        <v>24</v>
      </c>
      <c r="F8" s="11" t="n">
        <f aca="false">E8/6.8</f>
        <v>3.52941176470588</v>
      </c>
      <c r="G8" s="0" t="n">
        <f aca="false">E8*0.95/6.8</f>
        <v>3.35294117647059</v>
      </c>
      <c r="H8" s="0" t="n">
        <f aca="false">E8*0.93/6.8</f>
        <v>3.28235294117647</v>
      </c>
    </row>
    <row r="9" customFormat="false" ht="14.25" hidden="false" customHeight="false" outlineLevel="0" collapsed="false">
      <c r="A9" s="8" t="s">
        <v>19</v>
      </c>
      <c r="B9" s="9" t="s">
        <v>20</v>
      </c>
      <c r="E9" s="10" t="n">
        <v>24</v>
      </c>
      <c r="F9" s="11" t="n">
        <f aca="false">E9/6.8</f>
        <v>3.52941176470588</v>
      </c>
      <c r="G9" s="0" t="n">
        <f aca="false">E9*0.95/6.8</f>
        <v>3.35294117647059</v>
      </c>
      <c r="H9" s="0" t="n">
        <f aca="false">E9*0.93/6.8</f>
        <v>3.28235294117647</v>
      </c>
    </row>
    <row r="10" customFormat="false" ht="14.25" hidden="false" customHeight="false" outlineLevel="0" collapsed="false">
      <c r="A10" s="8" t="s">
        <v>21</v>
      </c>
      <c r="B10" s="9" t="s">
        <v>22</v>
      </c>
      <c r="E10" s="10" t="n">
        <v>25</v>
      </c>
      <c r="F10" s="11" t="n">
        <f aca="false">E10/6.8</f>
        <v>3.67647058823529</v>
      </c>
      <c r="G10" s="0" t="n">
        <f aca="false">E10*0.95/6.8</f>
        <v>3.49264705882353</v>
      </c>
      <c r="H10" s="0" t="n">
        <f aca="false">E10*0.93/6.8</f>
        <v>3.41911764705882</v>
      </c>
    </row>
    <row r="11" customFormat="false" ht="14.25" hidden="false" customHeight="false" outlineLevel="0" collapsed="false">
      <c r="A11" s="8" t="s">
        <v>23</v>
      </c>
      <c r="B11" s="9" t="s">
        <v>24</v>
      </c>
      <c r="E11" s="10"/>
      <c r="F11" s="11" t="n">
        <f aca="false">E11/6.8</f>
        <v>0</v>
      </c>
      <c r="G11" s="0" t="n">
        <f aca="false">E11*0.95/6.8</f>
        <v>0</v>
      </c>
      <c r="H11" s="0" t="n">
        <f aca="false">E11*0.93/6.8</f>
        <v>0</v>
      </c>
    </row>
    <row r="12" customFormat="false" ht="14.25" hidden="false" customHeight="false" outlineLevel="0" collapsed="false">
      <c r="A12" s="8" t="s">
        <v>25</v>
      </c>
      <c r="B12" s="9" t="s">
        <v>26</v>
      </c>
      <c r="E12" s="13"/>
      <c r="F12" s="11" t="n">
        <f aca="false">E12/6.8</f>
        <v>0</v>
      </c>
      <c r="G12" s="0" t="n">
        <f aca="false">E12*0.95/6.8</f>
        <v>0</v>
      </c>
      <c r="H12" s="0" t="n">
        <f aca="false">E12*0.93/6.8</f>
        <v>0</v>
      </c>
    </row>
    <row r="13" customFormat="false" ht="15.75" hidden="false" customHeight="false" outlineLevel="0" collapsed="false">
      <c r="A13" s="8" t="s">
        <v>27</v>
      </c>
      <c r="B13" s="9" t="s">
        <v>28</v>
      </c>
      <c r="C13" s="12"/>
      <c r="E13" s="10" t="n">
        <v>25</v>
      </c>
      <c r="F13" s="11" t="n">
        <f aca="false">E13/6.8</f>
        <v>3.67647058823529</v>
      </c>
      <c r="G13" s="0" t="n">
        <f aca="false">E13*0.95/6.8</f>
        <v>3.49264705882353</v>
      </c>
      <c r="H13" s="0" t="n">
        <f aca="false">E13*0.93/6.8</f>
        <v>3.41911764705882</v>
      </c>
    </row>
    <row r="14" customFormat="false" ht="15.75" hidden="false" customHeight="false" outlineLevel="0" collapsed="false">
      <c r="A14" s="8" t="s">
        <v>29</v>
      </c>
      <c r="B14" s="9" t="s">
        <v>30</v>
      </c>
      <c r="C14" s="12"/>
      <c r="E14" s="10" t="n">
        <v>32</v>
      </c>
      <c r="F14" s="11" t="n">
        <f aca="false">E14/6.8</f>
        <v>4.70588235294118</v>
      </c>
      <c r="G14" s="0" t="n">
        <f aca="false">E14*0.95/6.8</f>
        <v>4.47058823529412</v>
      </c>
      <c r="H14" s="0" t="n">
        <f aca="false">E14*0.93/6.8</f>
        <v>4.3764705882353</v>
      </c>
    </row>
    <row r="15" customFormat="false" ht="24" hidden="false" customHeight="false" outlineLevel="0" collapsed="false">
      <c r="A15" s="8" t="s">
        <v>31</v>
      </c>
      <c r="B15" s="9" t="s">
        <v>32</v>
      </c>
      <c r="C15" s="12"/>
      <c r="E15" s="10" t="n">
        <v>32</v>
      </c>
      <c r="F15" s="11" t="n">
        <f aca="false">E15/6.8</f>
        <v>4.70588235294118</v>
      </c>
      <c r="G15" s="0" t="n">
        <f aca="false">E15*0.95/6.8</f>
        <v>4.47058823529412</v>
      </c>
      <c r="H15" s="0" t="n">
        <f aca="false">E15*0.93/6.8</f>
        <v>4.3764705882353</v>
      </c>
    </row>
    <row r="16" customFormat="false" ht="24" hidden="false" customHeight="false" outlineLevel="0" collapsed="false">
      <c r="A16" s="8" t="s">
        <v>33</v>
      </c>
      <c r="B16" s="9" t="s">
        <v>34</v>
      </c>
      <c r="C16" s="12"/>
      <c r="E16" s="10" t="n">
        <v>32</v>
      </c>
      <c r="F16" s="11" t="n">
        <f aca="false">E16/6.8</f>
        <v>4.70588235294118</v>
      </c>
      <c r="G16" s="0" t="n">
        <f aca="false">E16*0.95/6.8</f>
        <v>4.47058823529412</v>
      </c>
      <c r="H16" s="0" t="n">
        <f aca="false">E16*0.93/6.8</f>
        <v>4.3764705882353</v>
      </c>
    </row>
    <row r="17" customFormat="false" ht="14.25" hidden="false" customHeight="false" outlineLevel="0" collapsed="false">
      <c r="A17" s="8" t="s">
        <v>35</v>
      </c>
      <c r="B17" s="9" t="s">
        <v>36</v>
      </c>
      <c r="E17" s="10" t="n">
        <v>32</v>
      </c>
      <c r="F17" s="11" t="n">
        <f aca="false">E17/6.8</f>
        <v>4.70588235294118</v>
      </c>
      <c r="G17" s="0" t="n">
        <f aca="false">E17*0.95/6.8</f>
        <v>4.47058823529412</v>
      </c>
      <c r="H17" s="0" t="n">
        <f aca="false">E17*0.93/6.8</f>
        <v>4.3764705882353</v>
      </c>
    </row>
    <row r="18" customFormat="false" ht="14.25" hidden="false" customHeight="false" outlineLevel="0" collapsed="false">
      <c r="A18" s="8" t="s">
        <v>37</v>
      </c>
      <c r="B18" s="9" t="s">
        <v>38</v>
      </c>
      <c r="E18" s="10" t="n">
        <v>26</v>
      </c>
      <c r="F18" s="11" t="n">
        <f aca="false">E18/6.8</f>
        <v>3.82352941176471</v>
      </c>
      <c r="G18" s="0" t="n">
        <f aca="false">E18*0.95/6.8</f>
        <v>3.63235294117647</v>
      </c>
      <c r="H18" s="0" t="n">
        <f aca="false">E18*0.93/6.8</f>
        <v>3.55588235294118</v>
      </c>
    </row>
    <row r="19" customFormat="false" ht="14.25" hidden="false" customHeight="false" outlineLevel="0" collapsed="false">
      <c r="A19" s="8" t="s">
        <v>39</v>
      </c>
      <c r="B19" s="9" t="s">
        <v>40</v>
      </c>
      <c r="E19" s="10"/>
      <c r="F19" s="11" t="n">
        <f aca="false">E19/6.8</f>
        <v>0</v>
      </c>
      <c r="G19" s="0" t="n">
        <f aca="false">E19*0.95/6.8</f>
        <v>0</v>
      </c>
      <c r="H19" s="0" t="n">
        <f aca="false">E19*0.93/6.8</f>
        <v>0</v>
      </c>
    </row>
    <row r="20" customFormat="false" ht="15.75" hidden="false" customHeight="false" outlineLevel="0" collapsed="false">
      <c r="A20" s="8" t="s">
        <v>41</v>
      </c>
      <c r="B20" s="9" t="s">
        <v>42</v>
      </c>
      <c r="C20" s="12"/>
      <c r="E20" s="10" t="n">
        <v>16</v>
      </c>
      <c r="F20" s="11" t="n">
        <f aca="false">E20/6.8</f>
        <v>2.35294117647059</v>
      </c>
      <c r="G20" s="0" t="n">
        <f aca="false">E20*0.95/6.8</f>
        <v>2.23529411764706</v>
      </c>
      <c r="H20" s="0" t="n">
        <f aca="false">E20*0.93/6.8</f>
        <v>2.18823529411765</v>
      </c>
    </row>
    <row r="21" customFormat="false" ht="15.75" hidden="false" customHeight="false" outlineLevel="0" collapsed="false">
      <c r="A21" s="8" t="s">
        <v>43</v>
      </c>
      <c r="B21" s="9" t="s">
        <v>44</v>
      </c>
      <c r="C21" s="12"/>
      <c r="E21" s="10" t="n">
        <v>25</v>
      </c>
      <c r="F21" s="11" t="n">
        <f aca="false">E21/6.8</f>
        <v>3.67647058823529</v>
      </c>
      <c r="G21" s="0" t="n">
        <f aca="false">E21*0.95/6.8</f>
        <v>3.49264705882353</v>
      </c>
      <c r="H21" s="0" t="n">
        <f aca="false">E21*0.93/6.8</f>
        <v>3.41911764705882</v>
      </c>
    </row>
    <row r="22" customFormat="false" ht="14.25" hidden="false" customHeight="false" outlineLevel="0" collapsed="false">
      <c r="A22" s="8" t="s">
        <v>45</v>
      </c>
      <c r="B22" s="9" t="s">
        <v>46</v>
      </c>
      <c r="E22" s="10" t="n">
        <v>25</v>
      </c>
      <c r="F22" s="11" t="n">
        <f aca="false">E22/6.8</f>
        <v>3.67647058823529</v>
      </c>
      <c r="G22" s="0" t="n">
        <f aca="false">E22*0.95/6.8</f>
        <v>3.49264705882353</v>
      </c>
      <c r="H22" s="0" t="n">
        <f aca="false">E22*0.93/6.8</f>
        <v>3.41911764705882</v>
      </c>
    </row>
    <row r="23" customFormat="false" ht="14.25" hidden="false" customHeight="false" outlineLevel="0" collapsed="false">
      <c r="A23" s="8" t="s">
        <v>47</v>
      </c>
      <c r="B23" s="9" t="s">
        <v>48</v>
      </c>
      <c r="E23" s="10" t="n">
        <v>40</v>
      </c>
      <c r="F23" s="11" t="n">
        <f aca="false">E23/6.8</f>
        <v>5.88235294117647</v>
      </c>
      <c r="G23" s="0" t="n">
        <f aca="false">E23*0.95/6.8</f>
        <v>5.58823529411765</v>
      </c>
      <c r="H23" s="0" t="n">
        <f aca="false">E23*0.93/6.8</f>
        <v>5.47058823529412</v>
      </c>
    </row>
    <row r="24" customFormat="false" ht="15.75" hidden="false" customHeight="false" outlineLevel="0" collapsed="false">
      <c r="A24" s="8" t="s">
        <v>49</v>
      </c>
      <c r="B24" s="9" t="s">
        <v>50</v>
      </c>
      <c r="C24" s="12"/>
      <c r="E24" s="10" t="n">
        <v>25</v>
      </c>
      <c r="F24" s="11" t="n">
        <f aca="false">E24/6.8</f>
        <v>3.67647058823529</v>
      </c>
      <c r="G24" s="0" t="n">
        <f aca="false">E24*0.95/6.8</f>
        <v>3.49264705882353</v>
      </c>
      <c r="H24" s="0" t="n">
        <f aca="false">E24*0.93/6.8</f>
        <v>3.41911764705882</v>
      </c>
    </row>
    <row r="25" customFormat="false" ht="36" hidden="false" customHeight="false" outlineLevel="0" collapsed="false">
      <c r="A25" s="8" t="s">
        <v>51</v>
      </c>
      <c r="B25" s="9" t="s">
        <v>52</v>
      </c>
      <c r="C25" s="12"/>
      <c r="E25" s="10" t="n">
        <v>16</v>
      </c>
      <c r="F25" s="11" t="n">
        <f aca="false">E25/6.8</f>
        <v>2.35294117647059</v>
      </c>
      <c r="G25" s="0" t="n">
        <f aca="false">E25*0.95/6.8</f>
        <v>2.23529411764706</v>
      </c>
      <c r="H25" s="0" t="n">
        <f aca="false">E25*0.93/6.8</f>
        <v>2.18823529411765</v>
      </c>
      <c r="I25" s="0" t="n">
        <f aca="false">16*0.93/6.8</f>
        <v>2.18823529411765</v>
      </c>
    </row>
    <row r="26" customFormat="false" ht="15.75" hidden="false" customHeight="false" outlineLevel="0" collapsed="false">
      <c r="A26" s="8" t="s">
        <v>53</v>
      </c>
      <c r="B26" s="9" t="s">
        <v>54</v>
      </c>
      <c r="C26" s="12"/>
      <c r="E26" s="10" t="n">
        <v>25</v>
      </c>
      <c r="F26" s="11" t="n">
        <f aca="false">E26/6.8</f>
        <v>3.67647058823529</v>
      </c>
      <c r="G26" s="0" t="n">
        <f aca="false">E26*0.95/6.8</f>
        <v>3.49264705882353</v>
      </c>
      <c r="H26" s="0" t="n">
        <f aca="false">E26*0.93/6.8</f>
        <v>3.41911764705882</v>
      </c>
    </row>
    <row r="27" customFormat="false" ht="24" hidden="false" customHeight="false" outlineLevel="0" collapsed="false">
      <c r="A27" s="8" t="s">
        <v>55</v>
      </c>
      <c r="B27" s="9" t="s">
        <v>56</v>
      </c>
      <c r="C27" s="12"/>
      <c r="E27" s="10" t="n">
        <v>16.5</v>
      </c>
      <c r="F27" s="11" t="n">
        <f aca="false">E27/6.8</f>
        <v>2.42647058823529</v>
      </c>
      <c r="G27" s="0" t="n">
        <f aca="false">E27*0.95/6.8</f>
        <v>2.30514705882353</v>
      </c>
      <c r="H27" s="0" t="n">
        <f aca="false">E27*0.93/6.8</f>
        <v>2.25661764705882</v>
      </c>
    </row>
    <row r="28" customFormat="false" ht="15.75" hidden="false" customHeight="false" outlineLevel="0" collapsed="false">
      <c r="A28" s="14" t="s">
        <v>57</v>
      </c>
      <c r="B28" s="9" t="s">
        <v>58</v>
      </c>
      <c r="C28" s="12"/>
      <c r="E28" s="10" t="n">
        <v>32</v>
      </c>
      <c r="F28" s="11" t="n">
        <f aca="false">E28/6.8</f>
        <v>4.70588235294118</v>
      </c>
      <c r="G28" s="0" t="n">
        <f aca="false">E28*0.95/6.8</f>
        <v>4.47058823529412</v>
      </c>
      <c r="H28" s="0" t="n">
        <f aca="false">E28*0.93/6.8</f>
        <v>4.3764705882353</v>
      </c>
    </row>
    <row r="29" customFormat="false" ht="15.75" hidden="false" customHeight="false" outlineLevel="0" collapsed="false">
      <c r="A29" s="14" t="s">
        <v>59</v>
      </c>
      <c r="B29" s="15" t="s">
        <v>60</v>
      </c>
      <c r="C29" s="12"/>
      <c r="E29" s="10" t="n">
        <v>25</v>
      </c>
      <c r="F29" s="11" t="n">
        <f aca="false">E29/6.8</f>
        <v>3.67647058823529</v>
      </c>
      <c r="G29" s="0" t="n">
        <f aca="false">E29*0.95/6.8</f>
        <v>3.49264705882353</v>
      </c>
      <c r="H29" s="0" t="n">
        <f aca="false">E29*0.93/6.8</f>
        <v>3.41911764705882</v>
      </c>
    </row>
    <row r="30" customFormat="false" ht="14.25" hidden="false" customHeight="false" outlineLevel="0" collapsed="false">
      <c r="A30" s="14" t="s">
        <v>61</v>
      </c>
      <c r="B30" s="15" t="s">
        <v>62</v>
      </c>
      <c r="E30" s="10" t="n">
        <v>26</v>
      </c>
      <c r="F30" s="11" t="n">
        <f aca="false">E30/6.8</f>
        <v>3.82352941176471</v>
      </c>
      <c r="G30" s="0" t="n">
        <f aca="false">E30*0.95/6.8</f>
        <v>3.63235294117647</v>
      </c>
      <c r="H30" s="0" t="n">
        <f aca="false">E30*0.93/6.8</f>
        <v>3.55588235294118</v>
      </c>
    </row>
    <row r="31" customFormat="false" ht="14.25" hidden="false" customHeight="false" outlineLevel="0" collapsed="false">
      <c r="A31" s="14" t="s">
        <v>63</v>
      </c>
      <c r="B31" s="15" t="s">
        <v>64</v>
      </c>
      <c r="E31" s="10" t="n">
        <v>30</v>
      </c>
      <c r="F31" s="11" t="n">
        <f aca="false">E31/6.8</f>
        <v>4.41176470588235</v>
      </c>
      <c r="G31" s="0" t="n">
        <f aca="false">E31*0.95/6.8</f>
        <v>4.19117647058824</v>
      </c>
      <c r="H31" s="0" t="n">
        <f aca="false">E31*0.93/6.8</f>
        <v>4.10294117647059</v>
      </c>
    </row>
    <row r="32" customFormat="false" ht="17.25" hidden="false" customHeight="true" outlineLevel="0" collapsed="false">
      <c r="A32" s="14" t="s">
        <v>65</v>
      </c>
      <c r="B32" s="15" t="s">
        <v>66</v>
      </c>
      <c r="E32" s="10" t="n">
        <v>36</v>
      </c>
      <c r="F32" s="11" t="n">
        <f aca="false">E32/6.8</f>
        <v>5.29411764705882</v>
      </c>
      <c r="G32" s="0" t="n">
        <f aca="false">E32*0.95/6.8</f>
        <v>5.02941176470588</v>
      </c>
      <c r="H32" s="0" t="n">
        <f aca="false">E32*0.93/6.8</f>
        <v>4.92352941176471</v>
      </c>
    </row>
    <row r="33" customFormat="false" ht="19.5" hidden="false" customHeight="true" outlineLevel="0" collapsed="false">
      <c r="A33" s="14" t="s">
        <v>67</v>
      </c>
      <c r="B33" s="16" t="s">
        <v>68</v>
      </c>
      <c r="C33" s="12"/>
      <c r="E33" s="10" t="n">
        <v>16.5</v>
      </c>
      <c r="F33" s="11" t="n">
        <f aca="false">E33/6.8</f>
        <v>2.42647058823529</v>
      </c>
      <c r="G33" s="0" t="n">
        <f aca="false">E33*0.95/6.8</f>
        <v>2.30514705882353</v>
      </c>
      <c r="H33" s="0" t="n">
        <f aca="false">E33*0.93/6.8</f>
        <v>2.25661764705882</v>
      </c>
    </row>
    <row r="34" customFormat="false" ht="15.75" hidden="false" customHeight="true" outlineLevel="0" collapsed="false">
      <c r="A34" s="14" t="s">
        <v>69</v>
      </c>
      <c r="B34" s="15" t="s">
        <v>70</v>
      </c>
      <c r="C34" s="12"/>
      <c r="E34" s="10" t="n">
        <v>25</v>
      </c>
      <c r="F34" s="11" t="n">
        <f aca="false">E34/6.8</f>
        <v>3.67647058823529</v>
      </c>
      <c r="G34" s="0" t="n">
        <f aca="false">E34*0.95/6.8</f>
        <v>3.49264705882353</v>
      </c>
      <c r="H34" s="0" t="n">
        <f aca="false">E34*0.93/6.8</f>
        <v>3.41911764705882</v>
      </c>
    </row>
    <row r="35" customFormat="false" ht="15.75" hidden="false" customHeight="true" outlineLevel="0" collapsed="false">
      <c r="A35" s="17" t="s">
        <v>71</v>
      </c>
      <c r="B35" s="15" t="s">
        <v>72</v>
      </c>
      <c r="C35" s="12"/>
      <c r="E35" s="10" t="n">
        <v>17</v>
      </c>
      <c r="F35" s="11" t="n">
        <f aca="false">E35/6.8</f>
        <v>2.5</v>
      </c>
      <c r="G35" s="0" t="n">
        <f aca="false">E35*0.95/6.8</f>
        <v>2.375</v>
      </c>
      <c r="H35" s="0" t="n">
        <f aca="false">E35*0.93/6.8</f>
        <v>2.325</v>
      </c>
    </row>
    <row r="36" customFormat="false" ht="17.25" hidden="false" customHeight="true" outlineLevel="0" collapsed="false">
      <c r="A36" s="18" t="s">
        <v>73</v>
      </c>
      <c r="B36" s="19" t="s">
        <v>74</v>
      </c>
      <c r="C36" s="12"/>
      <c r="E36" s="10" t="n">
        <v>17</v>
      </c>
      <c r="F36" s="11" t="n">
        <f aca="false">E36/6.8</f>
        <v>2.5</v>
      </c>
      <c r="G36" s="0" t="n">
        <f aca="false">E36*0.95/6.8</f>
        <v>2.375</v>
      </c>
      <c r="H36" s="0" t="n">
        <f aca="false">E36*0.93/6.8</f>
        <v>2.325</v>
      </c>
    </row>
    <row r="37" customFormat="false" ht="18" hidden="false" customHeight="true" outlineLevel="0" collapsed="false">
      <c r="A37" s="14" t="s">
        <v>75</v>
      </c>
      <c r="B37" s="20" t="s">
        <v>76</v>
      </c>
      <c r="C37" s="12"/>
      <c r="E37" s="10" t="n">
        <v>27</v>
      </c>
      <c r="F37" s="11" t="n">
        <f aca="false">E37/6.8</f>
        <v>3.97058823529412</v>
      </c>
      <c r="G37" s="0" t="n">
        <f aca="false">E37*0.95/6.8</f>
        <v>3.77205882352941</v>
      </c>
      <c r="H37" s="0" t="n">
        <f aca="false">E37*0.93/6.8</f>
        <v>3.69264705882353</v>
      </c>
    </row>
    <row r="38" s="4" customFormat="true" ht="18" hidden="false" customHeight="true" outlineLevel="0" collapsed="false">
      <c r="A38" s="21" t="s">
        <v>77</v>
      </c>
      <c r="B38" s="22" t="s">
        <v>78</v>
      </c>
      <c r="C38" s="23"/>
      <c r="E38" s="24"/>
      <c r="F38" s="24" t="n">
        <f aca="false">20/6.8</f>
        <v>2.94117647058824</v>
      </c>
      <c r="G38" s="4" t="n">
        <f aca="false">20*0.95/6.8</f>
        <v>2.79411764705882</v>
      </c>
      <c r="H38" s="4" t="n">
        <v>2.325</v>
      </c>
    </row>
    <row r="39" s="4" customFormat="true" ht="18" hidden="false" customHeight="true" outlineLevel="0" collapsed="false">
      <c r="A39" s="21" t="s">
        <v>79</v>
      </c>
      <c r="B39" s="22" t="s">
        <v>80</v>
      </c>
      <c r="C39" s="23"/>
      <c r="E39" s="24"/>
      <c r="F39" s="24" t="n">
        <f aca="false">20/6.8</f>
        <v>2.94117647058824</v>
      </c>
      <c r="G39" s="4" t="n">
        <f aca="false">20*0.95/6.8</f>
        <v>2.79411764705882</v>
      </c>
      <c r="H39" s="4" t="n">
        <v>2.325</v>
      </c>
    </row>
    <row r="40" s="4" customFormat="true" ht="18" hidden="false" customHeight="true" outlineLevel="0" collapsed="false">
      <c r="A40" s="21" t="s">
        <v>81</v>
      </c>
      <c r="B40" s="22" t="s">
        <v>82</v>
      </c>
      <c r="C40" s="23"/>
      <c r="E40" s="24"/>
      <c r="F40" s="24" t="n">
        <f aca="false">21/6.8</f>
        <v>3.08823529411765</v>
      </c>
      <c r="G40" s="4" t="n">
        <f aca="false">21*0.95/6.8</f>
        <v>2.93382352941176</v>
      </c>
      <c r="H40" s="4" t="n">
        <f aca="false">21*0.93/6.8</f>
        <v>2.87205882352941</v>
      </c>
    </row>
    <row r="41" s="4" customFormat="true" ht="15.75" hidden="false" customHeight="true" outlineLevel="0" collapsed="false">
      <c r="A41" s="25" t="s">
        <v>83</v>
      </c>
      <c r="B41" s="26" t="s">
        <v>84</v>
      </c>
      <c r="C41" s="23"/>
      <c r="E41" s="24"/>
      <c r="F41" s="24"/>
      <c r="H41" s="4" t="n">
        <f aca="false">30*0.93/6.8</f>
        <v>4.10294117647059</v>
      </c>
    </row>
    <row r="42" s="4" customFormat="true" ht="15.75" hidden="false" customHeight="false" outlineLevel="0" collapsed="false">
      <c r="A42" s="25" t="s">
        <v>85</v>
      </c>
      <c r="B42" s="26"/>
      <c r="C42" s="23"/>
      <c r="E42" s="24"/>
      <c r="F42" s="24"/>
      <c r="H42" s="4" t="n">
        <f aca="false">30*0.93/6.8</f>
        <v>4.10294117647059</v>
      </c>
    </row>
    <row r="43" s="4" customFormat="true" ht="24" hidden="false" customHeight="false" outlineLevel="0" collapsed="false">
      <c r="A43" s="27" t="s">
        <v>86</v>
      </c>
      <c r="B43" s="28" t="s">
        <v>87</v>
      </c>
      <c r="C43" s="23"/>
      <c r="E43" s="24" t="n">
        <v>17</v>
      </c>
      <c r="F43" s="24" t="n">
        <v>2.5</v>
      </c>
      <c r="G43" s="4" t="n">
        <v>2.375</v>
      </c>
      <c r="H43" s="4" t="n">
        <v>2.325</v>
      </c>
    </row>
    <row r="44" customFormat="false" ht="19.5" hidden="false" customHeight="true" outlineLevel="0" collapsed="false">
      <c r="A44" s="29" t="s">
        <v>88</v>
      </c>
      <c r="B44" s="30" t="s">
        <v>89</v>
      </c>
      <c r="C44" s="12"/>
      <c r="E44" s="10" t="n">
        <v>29</v>
      </c>
      <c r="F44" s="11" t="n">
        <f aca="false">E44/6.8</f>
        <v>4.26470588235294</v>
      </c>
      <c r="G44" s="0" t="n">
        <f aca="false">E44*0.95/6.8</f>
        <v>4.05147058823529</v>
      </c>
      <c r="H44" s="0" t="n">
        <f aca="false">E44*0.93/6.8</f>
        <v>3.96617647058824</v>
      </c>
    </row>
    <row r="45" customFormat="false" ht="3" hidden="false" customHeight="true" outlineLevel="0" collapsed="false">
      <c r="A45" s="31"/>
      <c r="B45" s="31"/>
      <c r="F45" s="11" t="n">
        <f aca="false">E45/6.8</f>
        <v>0</v>
      </c>
      <c r="G45" s="0" t="n">
        <f aca="false">E45*0.95/6.8</f>
        <v>0</v>
      </c>
      <c r="H45" s="0" t="n">
        <f aca="false">E45*0.93/6.8</f>
        <v>0</v>
      </c>
    </row>
    <row r="46" customFormat="false" ht="14.25" hidden="false" customHeight="true" outlineLevel="0" collapsed="false">
      <c r="A46" s="5" t="s">
        <v>90</v>
      </c>
      <c r="B46" s="5"/>
      <c r="F46" s="11" t="n">
        <f aca="false">E46/6.8</f>
        <v>0</v>
      </c>
      <c r="G46" s="0" t="n">
        <f aca="false">E46*0.95/6.8</f>
        <v>0</v>
      </c>
      <c r="H46" s="0" t="n">
        <f aca="false">E46*0.93/6.8</f>
        <v>0</v>
      </c>
    </row>
    <row r="47" customFormat="false" ht="14.25" hidden="false" customHeight="false" outlineLevel="0" collapsed="false">
      <c r="A47" s="7" t="s">
        <v>91</v>
      </c>
      <c r="B47" s="7" t="s">
        <v>92</v>
      </c>
      <c r="F47" s="11" t="n">
        <f aca="false">E47/6.8</f>
        <v>0</v>
      </c>
      <c r="G47" s="0" t="n">
        <f aca="false">E47*0.95/6.8</f>
        <v>0</v>
      </c>
      <c r="H47" s="0" t="n">
        <f aca="false">E47*0.93/6.8</f>
        <v>0</v>
      </c>
    </row>
    <row r="48" customFormat="false" ht="48" hidden="false" customHeight="false" outlineLevel="0" collapsed="false">
      <c r="A48" s="8" t="s">
        <v>9</v>
      </c>
      <c r="B48" s="9" t="s">
        <v>93</v>
      </c>
      <c r="E48" s="32" t="n">
        <v>16</v>
      </c>
      <c r="F48" s="11" t="n">
        <f aca="false">E48/6.8</f>
        <v>2.35294117647059</v>
      </c>
      <c r="G48" s="0" t="n">
        <f aca="false">E48*0.95/6.8</f>
        <v>2.23529411764706</v>
      </c>
      <c r="H48" s="0" t="n">
        <f aca="false">E48*0.93/6.8</f>
        <v>2.18823529411765</v>
      </c>
    </row>
    <row r="49" customFormat="false" ht="36" hidden="false" customHeight="false" outlineLevel="0" collapsed="false">
      <c r="A49" s="8" t="s">
        <v>11</v>
      </c>
      <c r="B49" s="9" t="s">
        <v>94</v>
      </c>
      <c r="E49" s="32" t="n">
        <v>16</v>
      </c>
      <c r="F49" s="11" t="n">
        <f aca="false">E49/6.8</f>
        <v>2.35294117647059</v>
      </c>
      <c r="G49" s="0" t="n">
        <f aca="false">E49*0.95/6.8</f>
        <v>2.23529411764706</v>
      </c>
      <c r="H49" s="0" t="n">
        <f aca="false">E49*0.93/6.8</f>
        <v>2.18823529411765</v>
      </c>
    </row>
    <row r="50" customFormat="false" ht="36" hidden="false" customHeight="false" outlineLevel="0" collapsed="false">
      <c r="A50" s="8" t="s">
        <v>13</v>
      </c>
      <c r="B50" s="9" t="s">
        <v>95</v>
      </c>
      <c r="E50" s="32" t="n">
        <v>25</v>
      </c>
      <c r="F50" s="11" t="n">
        <f aca="false">E50/6.8</f>
        <v>3.67647058823529</v>
      </c>
      <c r="G50" s="0" t="n">
        <f aca="false">E50*0.95/6.8</f>
        <v>3.49264705882353</v>
      </c>
      <c r="H50" s="0" t="n">
        <f aca="false">E50*0.93/6.8</f>
        <v>3.41911764705882</v>
      </c>
    </row>
    <row r="51" customFormat="false" ht="24" hidden="false" customHeight="false" outlineLevel="0" collapsed="false">
      <c r="A51" s="8" t="s">
        <v>15</v>
      </c>
      <c r="B51" s="9" t="s">
        <v>96</v>
      </c>
      <c r="E51" s="32" t="n">
        <v>25</v>
      </c>
      <c r="F51" s="11" t="n">
        <f aca="false">E51/6.8</f>
        <v>3.67647058823529</v>
      </c>
      <c r="G51" s="0" t="n">
        <f aca="false">E51*0.95/6.8</f>
        <v>3.49264705882353</v>
      </c>
      <c r="H51" s="0" t="n">
        <f aca="false">E51*0.93/6.8</f>
        <v>3.41911764705882</v>
      </c>
    </row>
    <row r="52" customFormat="false" ht="24" hidden="false" customHeight="false" outlineLevel="0" collapsed="false">
      <c r="A52" s="8" t="s">
        <v>17</v>
      </c>
      <c r="B52" s="9" t="s">
        <v>97</v>
      </c>
      <c r="E52" s="32" t="n">
        <v>24</v>
      </c>
      <c r="F52" s="11" t="n">
        <f aca="false">E52/6.8</f>
        <v>3.52941176470588</v>
      </c>
      <c r="G52" s="0" t="n">
        <f aca="false">E52*0.95/6.8</f>
        <v>3.35294117647059</v>
      </c>
      <c r="H52" s="0" t="n">
        <f aca="false">E52*0.93/6.8</f>
        <v>3.28235294117647</v>
      </c>
    </row>
    <row r="53" customFormat="false" ht="14.25" hidden="false" customHeight="false" outlineLevel="0" collapsed="false">
      <c r="A53" s="8" t="s">
        <v>19</v>
      </c>
      <c r="B53" s="9" t="s">
        <v>98</v>
      </c>
      <c r="E53" s="32" t="n">
        <v>24</v>
      </c>
      <c r="F53" s="11" t="n">
        <f aca="false">E53/6.8</f>
        <v>3.52941176470588</v>
      </c>
      <c r="G53" s="0" t="n">
        <f aca="false">E53*0.95/6.8</f>
        <v>3.35294117647059</v>
      </c>
      <c r="H53" s="0" t="n">
        <f aca="false">E53*0.93/6.8</f>
        <v>3.28235294117647</v>
      </c>
    </row>
    <row r="54" customFormat="false" ht="24" hidden="false" customHeight="false" outlineLevel="0" collapsed="false">
      <c r="A54" s="8" t="s">
        <v>99</v>
      </c>
      <c r="B54" s="9" t="s">
        <v>100</v>
      </c>
      <c r="E54" s="32" t="n">
        <v>25</v>
      </c>
      <c r="F54" s="11" t="n">
        <f aca="false">E54/6.8</f>
        <v>3.67647058823529</v>
      </c>
      <c r="G54" s="0" t="n">
        <f aca="false">E54*0.95/6.8</f>
        <v>3.49264705882353</v>
      </c>
      <c r="H54" s="0" t="n">
        <f aca="false">E54*0.93/6.8</f>
        <v>3.41911764705882</v>
      </c>
    </row>
    <row r="55" customFormat="false" ht="14.25" hidden="false" customHeight="false" outlineLevel="0" collapsed="false">
      <c r="A55" s="8" t="s">
        <v>101</v>
      </c>
      <c r="B55" s="9" t="s">
        <v>102</v>
      </c>
      <c r="E55" s="32"/>
      <c r="F55" s="11" t="n">
        <f aca="false">E55/6.8</f>
        <v>0</v>
      </c>
      <c r="G55" s="0" t="n">
        <f aca="false">E55*0.95/6.8</f>
        <v>0</v>
      </c>
      <c r="H55" s="0" t="n">
        <f aca="false">E55*0.93/6.8</f>
        <v>0</v>
      </c>
    </row>
    <row r="56" customFormat="false" ht="14.25" hidden="false" customHeight="false" outlineLevel="0" collapsed="false">
      <c r="A56" s="8" t="s">
        <v>103</v>
      </c>
      <c r="B56" s="9" t="s">
        <v>104</v>
      </c>
      <c r="E56" s="32"/>
      <c r="F56" s="11" t="n">
        <f aca="false">E56/6.8</f>
        <v>0</v>
      </c>
      <c r="G56" s="0" t="n">
        <f aca="false">E56*0.95/6.8</f>
        <v>0</v>
      </c>
      <c r="H56" s="0" t="n">
        <f aca="false">E56*0.93/6.8</f>
        <v>0</v>
      </c>
    </row>
    <row r="57" customFormat="false" ht="24" hidden="false" customHeight="false" outlineLevel="0" collapsed="false">
      <c r="A57" s="8" t="s">
        <v>29</v>
      </c>
      <c r="B57" s="9" t="s">
        <v>105</v>
      </c>
      <c r="E57" s="32" t="n">
        <v>32</v>
      </c>
      <c r="F57" s="11" t="n">
        <f aca="false">E57/6.8</f>
        <v>4.70588235294118</v>
      </c>
      <c r="G57" s="0" t="n">
        <f aca="false">E57*0.95/6.8</f>
        <v>4.47058823529412</v>
      </c>
      <c r="H57" s="0" t="n">
        <f aca="false">E57*0.93/6.8</f>
        <v>4.3764705882353</v>
      </c>
    </row>
    <row r="58" customFormat="false" ht="24" hidden="false" customHeight="false" outlineLevel="0" collapsed="false">
      <c r="A58" s="8" t="s">
        <v>31</v>
      </c>
      <c r="B58" s="9" t="s">
        <v>106</v>
      </c>
      <c r="E58" s="32" t="n">
        <v>32</v>
      </c>
      <c r="F58" s="11" t="n">
        <f aca="false">E58/6.8</f>
        <v>4.70588235294118</v>
      </c>
      <c r="G58" s="0" t="n">
        <f aca="false">E58*0.95/6.8</f>
        <v>4.47058823529412</v>
      </c>
      <c r="H58" s="0" t="n">
        <f aca="false">E58*0.93/6.8</f>
        <v>4.3764705882353</v>
      </c>
    </row>
    <row r="59" customFormat="false" ht="14.25" hidden="false" customHeight="false" outlineLevel="0" collapsed="false">
      <c r="A59" s="8" t="s">
        <v>107</v>
      </c>
      <c r="B59" s="9" t="s">
        <v>108</v>
      </c>
      <c r="E59" s="32" t="n">
        <v>32</v>
      </c>
      <c r="F59" s="11" t="n">
        <f aca="false">E59/6.8</f>
        <v>4.70588235294118</v>
      </c>
      <c r="G59" s="0" t="n">
        <f aca="false">E59*0.95/6.8</f>
        <v>4.47058823529412</v>
      </c>
      <c r="H59" s="0" t="n">
        <f aca="false">E59*0.93/6.8</f>
        <v>4.3764705882353</v>
      </c>
    </row>
    <row r="60" customFormat="false" ht="14.25" hidden="false" customHeight="false" outlineLevel="0" collapsed="false">
      <c r="A60" s="8" t="s">
        <v>109</v>
      </c>
      <c r="B60" s="9" t="s">
        <v>110</v>
      </c>
      <c r="E60" s="32" t="n">
        <v>32</v>
      </c>
      <c r="F60" s="11" t="n">
        <f aca="false">E60/6.8</f>
        <v>4.70588235294118</v>
      </c>
      <c r="G60" s="0" t="n">
        <f aca="false">E60*0.95/6.8</f>
        <v>4.47058823529412</v>
      </c>
      <c r="H60" s="0" t="n">
        <f aca="false">E60*0.93/6.8</f>
        <v>4.3764705882353</v>
      </c>
    </row>
    <row r="61" customFormat="false" ht="36" hidden="false" customHeight="false" outlineLevel="0" collapsed="false">
      <c r="A61" s="8" t="s">
        <v>111</v>
      </c>
      <c r="B61" s="9" t="s">
        <v>112</v>
      </c>
      <c r="E61" s="32" t="n">
        <v>32</v>
      </c>
      <c r="F61" s="11" t="n">
        <f aca="false">E61/6.8</f>
        <v>4.70588235294118</v>
      </c>
      <c r="G61" s="0" t="n">
        <f aca="false">E61*0.95/6.8</f>
        <v>4.47058823529412</v>
      </c>
      <c r="H61" s="0" t="n">
        <f aca="false">E61*0.93/6.8</f>
        <v>4.3764705882353</v>
      </c>
    </row>
    <row r="62" customFormat="false" ht="14.25" hidden="false" customHeight="false" outlineLevel="0" collapsed="false">
      <c r="A62" s="8" t="s">
        <v>37</v>
      </c>
      <c r="B62" s="9" t="s">
        <v>113</v>
      </c>
      <c r="E62" s="32" t="n">
        <v>26</v>
      </c>
      <c r="F62" s="11" t="n">
        <f aca="false">E62/6.8</f>
        <v>3.82352941176471</v>
      </c>
      <c r="G62" s="0" t="n">
        <f aca="false">E62*0.95/6.8</f>
        <v>3.63235294117647</v>
      </c>
      <c r="H62" s="0" t="n">
        <f aca="false">E62*0.93/6.8</f>
        <v>3.55588235294118</v>
      </c>
    </row>
    <row r="63" customFormat="false" ht="24" hidden="false" customHeight="false" outlineLevel="0" collapsed="false">
      <c r="A63" s="8" t="s">
        <v>114</v>
      </c>
      <c r="B63" s="9" t="s">
        <v>115</v>
      </c>
      <c r="E63" s="32" t="n">
        <v>32</v>
      </c>
      <c r="F63" s="11" t="n">
        <f aca="false">E63/6.8</f>
        <v>4.70588235294118</v>
      </c>
      <c r="G63" s="0" t="n">
        <f aca="false">E63*0.95/6.8</f>
        <v>4.47058823529412</v>
      </c>
      <c r="H63" s="0" t="n">
        <f aca="false">E63*0.93/6.8</f>
        <v>4.3764705882353</v>
      </c>
    </row>
    <row r="64" customFormat="false" ht="15" hidden="false" customHeight="true" outlineLevel="0" collapsed="false">
      <c r="A64" s="8" t="s">
        <v>51</v>
      </c>
      <c r="B64" s="9" t="s">
        <v>116</v>
      </c>
      <c r="E64" s="32" t="n">
        <v>16</v>
      </c>
      <c r="F64" s="11" t="n">
        <f aca="false">E64/6.8</f>
        <v>2.35294117647059</v>
      </c>
      <c r="G64" s="0" t="n">
        <f aca="false">E64*0.95/6.8</f>
        <v>2.23529411764706</v>
      </c>
      <c r="H64" s="0" t="n">
        <f aca="false">E64*0.93/6.8</f>
        <v>2.18823529411765</v>
      </c>
    </row>
    <row r="65" customFormat="false" ht="14.25" hidden="false" customHeight="false" outlineLevel="0" collapsed="false">
      <c r="A65" s="8" t="s">
        <v>117</v>
      </c>
      <c r="B65" s="9" t="s">
        <v>118</v>
      </c>
      <c r="E65" s="32"/>
      <c r="F65" s="11" t="n">
        <f aca="false">E65/6.8</f>
        <v>0</v>
      </c>
      <c r="G65" s="0" t="n">
        <f aca="false">E65*0.95/6.8</f>
        <v>0</v>
      </c>
      <c r="H65" s="0" t="n">
        <f aca="false">E65*0.93/6.8</f>
        <v>0</v>
      </c>
    </row>
    <row r="66" customFormat="false" ht="14.25" hidden="false" customHeight="false" outlineLevel="0" collapsed="false">
      <c r="A66" s="8" t="s">
        <v>53</v>
      </c>
      <c r="B66" s="15" t="s">
        <v>119</v>
      </c>
      <c r="E66" s="32" t="n">
        <v>25</v>
      </c>
      <c r="F66" s="11" t="n">
        <f aca="false">E66/6.8</f>
        <v>3.67647058823529</v>
      </c>
      <c r="G66" s="0" t="n">
        <f aca="false">E66*0.95/6.8</f>
        <v>3.49264705882353</v>
      </c>
      <c r="H66" s="0" t="n">
        <f aca="false">E66*0.93/6.8</f>
        <v>3.41911764705882</v>
      </c>
    </row>
    <row r="67" customFormat="false" ht="14.25" hidden="false" customHeight="false" outlineLevel="0" collapsed="false">
      <c r="A67" s="8" t="s">
        <v>55</v>
      </c>
      <c r="B67" s="15" t="s">
        <v>120</v>
      </c>
      <c r="E67" s="32" t="n">
        <v>16.5</v>
      </c>
      <c r="F67" s="11" t="n">
        <f aca="false">E67/6.8</f>
        <v>2.42647058823529</v>
      </c>
      <c r="G67" s="0" t="n">
        <f aca="false">E67*0.95/6.8</f>
        <v>2.30514705882353</v>
      </c>
      <c r="H67" s="0" t="n">
        <f aca="false">E67*0.93/6.8</f>
        <v>2.25661764705882</v>
      </c>
    </row>
    <row r="68" customFormat="false" ht="14.25" hidden="false" customHeight="false" outlineLevel="0" collapsed="false">
      <c r="A68" s="8" t="s">
        <v>59</v>
      </c>
      <c r="B68" s="9" t="s">
        <v>121</v>
      </c>
      <c r="E68" s="32" t="n">
        <v>25</v>
      </c>
      <c r="F68" s="11" t="n">
        <f aca="false">E68/6.8</f>
        <v>3.67647058823529</v>
      </c>
      <c r="G68" s="0" t="n">
        <f aca="false">E68*0.95/6.8</f>
        <v>3.49264705882353</v>
      </c>
      <c r="H68" s="0" t="n">
        <f aca="false">E68*0.93/6.8</f>
        <v>3.41911764705882</v>
      </c>
    </row>
    <row r="69" customFormat="false" ht="14.25" hidden="false" customHeight="false" outlineLevel="0" collapsed="false">
      <c r="A69" s="14" t="s">
        <v>63</v>
      </c>
      <c r="B69" s="9" t="s">
        <v>122</v>
      </c>
      <c r="E69" s="32" t="n">
        <v>30</v>
      </c>
      <c r="F69" s="11" t="n">
        <f aca="false">E69/6.8</f>
        <v>4.41176470588235</v>
      </c>
      <c r="G69" s="0" t="n">
        <f aca="false">E69*0.95/6.8</f>
        <v>4.19117647058824</v>
      </c>
      <c r="H69" s="0" t="n">
        <f aca="false">E69*0.93/6.8</f>
        <v>4.10294117647059</v>
      </c>
    </row>
    <row r="70" customFormat="false" ht="14.25" hidden="false" customHeight="false" outlineLevel="0" collapsed="false">
      <c r="A70" s="14" t="s">
        <v>57</v>
      </c>
      <c r="B70" s="9" t="s">
        <v>123</v>
      </c>
      <c r="E70" s="32" t="n">
        <v>32</v>
      </c>
      <c r="F70" s="11" t="n">
        <f aca="false">E70/6.8</f>
        <v>4.70588235294118</v>
      </c>
      <c r="G70" s="0" t="n">
        <f aca="false">E70*0.95/6.8</f>
        <v>4.47058823529412</v>
      </c>
      <c r="H70" s="0" t="n">
        <f aca="false">E70*0.93/6.8</f>
        <v>4.3764705882353</v>
      </c>
    </row>
    <row r="71" customFormat="false" ht="14.25" hidden="false" customHeight="false" outlineLevel="0" collapsed="false">
      <c r="A71" s="18" t="s">
        <v>73</v>
      </c>
      <c r="B71" s="9" t="s">
        <v>124</v>
      </c>
      <c r="E71" s="32" t="n">
        <v>17</v>
      </c>
      <c r="F71" s="11" t="n">
        <f aca="false">E71/6.8</f>
        <v>2.5</v>
      </c>
      <c r="G71" s="0" t="n">
        <f aca="false">E71*0.95/6.8</f>
        <v>2.375</v>
      </c>
      <c r="H71" s="0" t="n">
        <f aca="false">E71*0.93/6.8</f>
        <v>2.325</v>
      </c>
    </row>
    <row r="72" customFormat="false" ht="15" hidden="false" customHeight="false" outlineLevel="0" collapsed="false">
      <c r="A72" s="33" t="s">
        <v>75</v>
      </c>
      <c r="B72" s="34" t="s">
        <v>125</v>
      </c>
      <c r="E72" s="32" t="n">
        <v>27</v>
      </c>
      <c r="F72" s="11" t="n">
        <f aca="false">E72/6.8</f>
        <v>3.97058823529412</v>
      </c>
      <c r="G72" s="0" t="n">
        <f aca="false">E72*0.95/6.8</f>
        <v>3.77205882352941</v>
      </c>
      <c r="H72" s="0" t="n">
        <f aca="false">E72*0.93/6.8</f>
        <v>3.69264705882353</v>
      </c>
    </row>
    <row r="73" customFormat="false" ht="3" hidden="false" customHeight="true" outlineLevel="0" collapsed="false">
      <c r="A73" s="35"/>
      <c r="B73" s="35"/>
      <c r="F73" s="11" t="n">
        <f aca="false">E73/6.8</f>
        <v>0</v>
      </c>
      <c r="G73" s="0" t="n">
        <f aca="false">E73*0.95/6.8</f>
        <v>0</v>
      </c>
      <c r="H73" s="0" t="n">
        <f aca="false">E73*0.93/6.8</f>
        <v>0</v>
      </c>
    </row>
    <row r="74" customFormat="false" ht="14.25" hidden="false" customHeight="true" outlineLevel="0" collapsed="false">
      <c r="A74" s="5" t="s">
        <v>126</v>
      </c>
      <c r="B74" s="5"/>
      <c r="F74" s="11" t="n">
        <f aca="false">E74/6.8</f>
        <v>0</v>
      </c>
      <c r="G74" s="0" t="n">
        <f aca="false">E74*0.95/6.8</f>
        <v>0</v>
      </c>
      <c r="H74" s="0" t="n">
        <f aca="false">E74*0.93/6.8</f>
        <v>0</v>
      </c>
    </row>
    <row r="75" customFormat="false" ht="14.25" hidden="false" customHeight="false" outlineLevel="0" collapsed="false">
      <c r="A75" s="7" t="s">
        <v>91</v>
      </c>
      <c r="B75" s="7" t="s">
        <v>92</v>
      </c>
      <c r="F75" s="11" t="n">
        <f aca="false">E75/6.8</f>
        <v>0</v>
      </c>
      <c r="G75" s="0" t="n">
        <f aca="false">E75*0.95/6.8</f>
        <v>0</v>
      </c>
      <c r="H75" s="0" t="n">
        <f aca="false">E75*0.93/6.8</f>
        <v>0</v>
      </c>
    </row>
    <row r="76" customFormat="false" ht="48" hidden="false" customHeight="false" outlineLevel="0" collapsed="false">
      <c r="A76" s="8" t="s">
        <v>127</v>
      </c>
      <c r="B76" s="9" t="s">
        <v>128</v>
      </c>
      <c r="E76" s="36"/>
      <c r="F76" s="11" t="n">
        <f aca="false">E76/6.8</f>
        <v>0</v>
      </c>
      <c r="G76" s="0" t="n">
        <f aca="false">E76*0.95/6.8</f>
        <v>0</v>
      </c>
      <c r="H76" s="0" t="n">
        <f aca="false">E76*0.93/6.8</f>
        <v>0</v>
      </c>
    </row>
    <row r="77" customFormat="false" ht="24" hidden="false" customHeight="false" outlineLevel="0" collapsed="false">
      <c r="A77" s="8" t="s">
        <v>129</v>
      </c>
      <c r="B77" s="9" t="s">
        <v>130</v>
      </c>
      <c r="E77" s="36" t="n">
        <v>46</v>
      </c>
      <c r="F77" s="11" t="n">
        <f aca="false">E77/6.8</f>
        <v>6.76470588235294</v>
      </c>
      <c r="G77" s="0" t="n">
        <f aca="false">E77*0.95/6.8</f>
        <v>6.42647058823529</v>
      </c>
      <c r="H77" s="0" t="n">
        <f aca="false">E77*0.93/6.8</f>
        <v>6.29117647058824</v>
      </c>
    </row>
    <row r="78" customFormat="false" ht="14.25" hidden="false" customHeight="false" outlineLevel="0" collapsed="false">
      <c r="A78" s="8" t="s">
        <v>131</v>
      </c>
      <c r="B78" s="9" t="s">
        <v>132</v>
      </c>
      <c r="E78" s="36" t="n">
        <v>46</v>
      </c>
      <c r="F78" s="11" t="n">
        <f aca="false">E78/6.8</f>
        <v>6.76470588235294</v>
      </c>
      <c r="G78" s="0" t="n">
        <f aca="false">E78*0.95/6.8</f>
        <v>6.42647058823529</v>
      </c>
      <c r="H78" s="0" t="n">
        <f aca="false">E78*0.93/6.8</f>
        <v>6.29117647058824</v>
      </c>
    </row>
    <row r="79" customFormat="false" ht="36" hidden="false" customHeight="false" outlineLevel="0" collapsed="false">
      <c r="A79" s="8" t="s">
        <v>133</v>
      </c>
      <c r="B79" s="9" t="s">
        <v>134</v>
      </c>
      <c r="E79" s="36" t="n">
        <v>46</v>
      </c>
      <c r="F79" s="11" t="n">
        <f aca="false">E79/6.8</f>
        <v>6.76470588235294</v>
      </c>
      <c r="G79" s="0" t="n">
        <f aca="false">E79*0.95/6.8</f>
        <v>6.42647058823529</v>
      </c>
      <c r="H79" s="0" t="n">
        <f aca="false">E79*0.93/6.8</f>
        <v>6.29117647058824</v>
      </c>
    </row>
    <row r="80" customFormat="false" ht="14.25" hidden="false" customHeight="false" outlineLevel="0" collapsed="false">
      <c r="A80" s="8" t="s">
        <v>135</v>
      </c>
      <c r="B80" s="9" t="s">
        <v>136</v>
      </c>
      <c r="E80" s="36" t="n">
        <v>46</v>
      </c>
      <c r="F80" s="11" t="n">
        <f aca="false">E80/6.8</f>
        <v>6.76470588235294</v>
      </c>
      <c r="G80" s="0" t="n">
        <f aca="false">E80*0.95/6.8</f>
        <v>6.42647058823529</v>
      </c>
      <c r="H80" s="0" t="n">
        <f aca="false">E80*0.93/6.8</f>
        <v>6.29117647058824</v>
      </c>
    </row>
    <row r="81" customFormat="false" ht="14.25" hidden="false" customHeight="false" outlineLevel="0" collapsed="false">
      <c r="A81" s="8" t="s">
        <v>137</v>
      </c>
      <c r="B81" s="9" t="s">
        <v>138</v>
      </c>
      <c r="E81" s="36"/>
      <c r="F81" s="11" t="n">
        <f aca="false">E81/6.8</f>
        <v>0</v>
      </c>
      <c r="G81" s="0" t="n">
        <f aca="false">E81*0.95/6.8</f>
        <v>0</v>
      </c>
      <c r="H81" s="0" t="n">
        <f aca="false">E81*0.93/6.8</f>
        <v>0</v>
      </c>
    </row>
    <row r="82" customFormat="false" ht="24" hidden="false" customHeight="false" outlineLevel="0" collapsed="false">
      <c r="A82" s="8" t="s">
        <v>139</v>
      </c>
      <c r="B82" s="9" t="s">
        <v>140</v>
      </c>
      <c r="E82" s="36" t="n">
        <v>46</v>
      </c>
      <c r="F82" s="11" t="n">
        <f aca="false">E82/6.8</f>
        <v>6.76470588235294</v>
      </c>
      <c r="G82" s="0" t="n">
        <f aca="false">E82*0.95/6.8</f>
        <v>6.42647058823529</v>
      </c>
      <c r="H82" s="0" t="n">
        <f aca="false">E82*0.93/6.8</f>
        <v>6.29117647058824</v>
      </c>
    </row>
    <row r="83" customFormat="false" ht="14.25" hidden="false" customHeight="false" outlineLevel="0" collapsed="false">
      <c r="A83" s="8" t="s">
        <v>141</v>
      </c>
      <c r="B83" s="9" t="s">
        <v>142</v>
      </c>
      <c r="E83" s="36" t="n">
        <v>26</v>
      </c>
      <c r="F83" s="11" t="n">
        <f aca="false">E83/6.8</f>
        <v>3.82352941176471</v>
      </c>
      <c r="G83" s="0" t="n">
        <f aca="false">E83*0.95/6.8</f>
        <v>3.63235294117647</v>
      </c>
      <c r="H83" s="0" t="n">
        <f aca="false">E83*0.93/6.8</f>
        <v>3.55588235294118</v>
      </c>
    </row>
    <row r="84" customFormat="false" ht="14.25" hidden="false" customHeight="false" outlineLevel="0" collapsed="false">
      <c r="A84" s="37" t="s">
        <v>143</v>
      </c>
      <c r="B84" s="38" t="s">
        <v>144</v>
      </c>
      <c r="E84" s="36"/>
      <c r="F84" s="11" t="n">
        <f aca="false">E84/6.8</f>
        <v>0</v>
      </c>
      <c r="G84" s="0" t="n">
        <f aca="false">E84*0.95/6.8</f>
        <v>0</v>
      </c>
      <c r="H84" s="0" t="n">
        <f aca="false">E84*0.93/6.8</f>
        <v>0</v>
      </c>
    </row>
    <row r="85" customFormat="false" ht="14.25" hidden="false" customHeight="false" outlineLevel="0" collapsed="false">
      <c r="A85" s="8" t="s">
        <v>145</v>
      </c>
      <c r="B85" s="9" t="s">
        <v>146</v>
      </c>
      <c r="E85" s="36"/>
      <c r="F85" s="11" t="n">
        <f aca="false">E85/6.8</f>
        <v>0</v>
      </c>
      <c r="G85" s="0" t="n">
        <f aca="false">E85*0.95/6.8</f>
        <v>0</v>
      </c>
      <c r="H85" s="0" t="n">
        <f aca="false">E85*0.93/6.8</f>
        <v>0</v>
      </c>
    </row>
    <row r="86" customFormat="false" ht="13.5" hidden="false" customHeight="true" outlineLevel="0" collapsed="false">
      <c r="A86" s="8" t="s">
        <v>147</v>
      </c>
      <c r="B86" s="9" t="s">
        <v>148</v>
      </c>
      <c r="E86" s="36" t="n">
        <v>46</v>
      </c>
      <c r="F86" s="11" t="n">
        <f aca="false">E86/6.8</f>
        <v>6.76470588235294</v>
      </c>
      <c r="G86" s="0" t="n">
        <f aca="false">E86*0.95/6.8</f>
        <v>6.42647058823529</v>
      </c>
      <c r="H86" s="0" t="n">
        <f aca="false">E86*0.93/6.8</f>
        <v>6.29117647058824</v>
      </c>
    </row>
    <row r="87" customFormat="false" ht="14.25" hidden="false" customHeight="false" outlineLevel="0" collapsed="false">
      <c r="A87" s="39" t="s">
        <v>149</v>
      </c>
      <c r="B87" s="40" t="s">
        <v>150</v>
      </c>
      <c r="E87" s="36" t="n">
        <v>46</v>
      </c>
      <c r="F87" s="11" t="n">
        <f aca="false">E87/6.8</f>
        <v>6.76470588235294</v>
      </c>
      <c r="G87" s="0" t="n">
        <f aca="false">E87*0.95/6.8</f>
        <v>6.42647058823529</v>
      </c>
      <c r="H87" s="0" t="n">
        <f aca="false">E87*0.93/6.8</f>
        <v>6.29117647058824</v>
      </c>
    </row>
    <row r="88" customFormat="false" ht="15" hidden="false" customHeight="false" outlineLevel="0" collapsed="false">
      <c r="A88" s="8" t="s">
        <v>151</v>
      </c>
      <c r="B88" s="9" t="s">
        <v>152</v>
      </c>
      <c r="E88" s="36"/>
      <c r="F88" s="11" t="n">
        <f aca="false">E88/6.8</f>
        <v>0</v>
      </c>
      <c r="G88" s="0" t="n">
        <f aca="false">E88*0.95/6.8</f>
        <v>0</v>
      </c>
      <c r="H88" s="0" t="n">
        <f aca="false">E88*0.93/6.8</f>
        <v>0</v>
      </c>
    </row>
    <row r="89" customFormat="false" ht="3" hidden="false" customHeight="true" outlineLevel="0" collapsed="false">
      <c r="A89" s="41"/>
      <c r="B89" s="41"/>
      <c r="E89" s="36"/>
      <c r="F89" s="11" t="n">
        <f aca="false">E89/6.8</f>
        <v>0</v>
      </c>
      <c r="G89" s="0" t="n">
        <f aca="false">E89*0.95/6.8</f>
        <v>0</v>
      </c>
      <c r="H89" s="0" t="n">
        <f aca="false">E89*0.93/6.8</f>
        <v>0</v>
      </c>
    </row>
    <row r="90" customFormat="false" ht="14.25" hidden="false" customHeight="true" outlineLevel="0" collapsed="false">
      <c r="A90" s="42" t="s">
        <v>153</v>
      </c>
      <c r="B90" s="42"/>
      <c r="E90" s="36"/>
      <c r="F90" s="11" t="n">
        <f aca="false">E90/6.8</f>
        <v>0</v>
      </c>
      <c r="G90" s="0" t="n">
        <f aca="false">E90*0.95/6.8</f>
        <v>0</v>
      </c>
      <c r="H90" s="0" t="n">
        <f aca="false">E90*0.93/6.8</f>
        <v>0</v>
      </c>
    </row>
    <row r="91" customFormat="false" ht="14.25" hidden="false" customHeight="false" outlineLevel="0" collapsed="false">
      <c r="A91" s="7" t="s">
        <v>91</v>
      </c>
      <c r="B91" s="7" t="s">
        <v>92</v>
      </c>
      <c r="E91" s="36"/>
      <c r="F91" s="11" t="n">
        <f aca="false">E91/6.8</f>
        <v>0</v>
      </c>
      <c r="G91" s="0" t="n">
        <f aca="false">E91*0.95/6.8</f>
        <v>0</v>
      </c>
      <c r="H91" s="0" t="n">
        <f aca="false">E91*0.93/6.8</f>
        <v>0</v>
      </c>
    </row>
    <row r="92" customFormat="false" ht="14.25" hidden="false" customHeight="false" outlineLevel="0" collapsed="false">
      <c r="A92" s="8" t="s">
        <v>21</v>
      </c>
      <c r="B92" s="9" t="s">
        <v>154</v>
      </c>
      <c r="E92" s="36" t="n">
        <v>25</v>
      </c>
      <c r="F92" s="11" t="n">
        <f aca="false">E92/6.8</f>
        <v>3.67647058823529</v>
      </c>
      <c r="G92" s="0" t="n">
        <f aca="false">E92*0.95/6.8</f>
        <v>3.49264705882353</v>
      </c>
      <c r="H92" s="0" t="n">
        <f aca="false">E92*0.93/6.8</f>
        <v>3.41911764705882</v>
      </c>
    </row>
    <row r="93" customFormat="false" ht="12" hidden="false" customHeight="true" outlineLevel="0" collapsed="false">
      <c r="A93" s="8" t="s">
        <v>23</v>
      </c>
      <c r="B93" s="9" t="s">
        <v>155</v>
      </c>
      <c r="E93" s="36"/>
      <c r="F93" s="11" t="n">
        <f aca="false">E93/6.8</f>
        <v>0</v>
      </c>
      <c r="G93" s="0" t="n">
        <f aca="false">E93*0.95/6.8</f>
        <v>0</v>
      </c>
      <c r="H93" s="0" t="n">
        <f aca="false">E93*0.93/6.8</f>
        <v>0</v>
      </c>
    </row>
    <row r="94" customFormat="false" ht="14.25" hidden="false" customHeight="false" outlineLevel="0" collapsed="false">
      <c r="A94" s="8" t="s">
        <v>25</v>
      </c>
      <c r="B94" s="9" t="s">
        <v>156</v>
      </c>
      <c r="E94" s="36"/>
      <c r="F94" s="11" t="n">
        <f aca="false">E94/6.8</f>
        <v>0</v>
      </c>
      <c r="G94" s="0" t="n">
        <f aca="false">E94*0.95/6.8</f>
        <v>0</v>
      </c>
      <c r="H94" s="0" t="n">
        <f aca="false">E94*0.93/6.8</f>
        <v>0</v>
      </c>
    </row>
    <row r="95" customFormat="false" ht="72.75" hidden="false" customHeight="false" outlineLevel="0" collapsed="false">
      <c r="A95" s="37" t="s">
        <v>157</v>
      </c>
      <c r="B95" s="37" t="s">
        <v>158</v>
      </c>
      <c r="E95" s="36"/>
      <c r="F95" s="11" t="n">
        <f aca="false">E95/6.8</f>
        <v>0</v>
      </c>
      <c r="G95" s="0" t="n">
        <f aca="false">E95*0.95/6.8</f>
        <v>0</v>
      </c>
      <c r="H95" s="0" t="n">
        <f aca="false">E95*0.93/6.8</f>
        <v>0</v>
      </c>
    </row>
    <row r="96" customFormat="false" ht="3" hidden="false" customHeight="true" outlineLevel="0" collapsed="false">
      <c r="A96" s="41"/>
      <c r="B96" s="41"/>
      <c r="E96" s="36"/>
      <c r="F96" s="11" t="n">
        <f aca="false">E96/6.8</f>
        <v>0</v>
      </c>
      <c r="G96" s="0" t="n">
        <f aca="false">E96*0.95/6.8</f>
        <v>0</v>
      </c>
      <c r="H96" s="0" t="n">
        <f aca="false">E96*0.93/6.8</f>
        <v>0</v>
      </c>
    </row>
    <row r="97" customFormat="false" ht="14.25" hidden="false" customHeight="true" outlineLevel="0" collapsed="false">
      <c r="A97" s="42" t="s">
        <v>159</v>
      </c>
      <c r="B97" s="42"/>
      <c r="E97" s="36"/>
      <c r="F97" s="11" t="n">
        <f aca="false">E97/6.8</f>
        <v>0</v>
      </c>
      <c r="G97" s="0" t="n">
        <f aca="false">E97*0.95/6.8</f>
        <v>0</v>
      </c>
      <c r="H97" s="0" t="n">
        <f aca="false">E97*0.93/6.8</f>
        <v>0</v>
      </c>
    </row>
    <row r="98" customFormat="false" ht="14.25" hidden="false" customHeight="false" outlineLevel="0" collapsed="false">
      <c r="A98" s="7" t="s">
        <v>91</v>
      </c>
      <c r="B98" s="7" t="s">
        <v>92</v>
      </c>
      <c r="E98" s="36"/>
      <c r="F98" s="11" t="n">
        <f aca="false">E98/6.8</f>
        <v>0</v>
      </c>
      <c r="G98" s="0" t="n">
        <f aca="false">E98*0.95/6.8</f>
        <v>0</v>
      </c>
      <c r="H98" s="0" t="n">
        <f aca="false">E98*0.93/6.8</f>
        <v>0</v>
      </c>
    </row>
    <row r="99" customFormat="false" ht="14.25" hidden="false" customHeight="false" outlineLevel="0" collapsed="false">
      <c r="A99" s="8" t="s">
        <v>160</v>
      </c>
      <c r="B99" s="9" t="s">
        <v>161</v>
      </c>
      <c r="E99" s="36" t="n">
        <v>29</v>
      </c>
      <c r="F99" s="11" t="n">
        <f aca="false">E99/6.8</f>
        <v>4.26470588235294</v>
      </c>
      <c r="G99" s="0" t="n">
        <f aca="false">E99*0.95/6.8</f>
        <v>4.05147058823529</v>
      </c>
      <c r="H99" s="0" t="n">
        <f aca="false">E99*0.93/6.8</f>
        <v>3.96617647058824</v>
      </c>
    </row>
    <row r="100" customFormat="false" ht="36" hidden="false" customHeight="false" outlineLevel="0" collapsed="false">
      <c r="A100" s="8" t="s">
        <v>162</v>
      </c>
      <c r="B100" s="9" t="s">
        <v>163</v>
      </c>
      <c r="C100" s="12"/>
      <c r="E100" s="36" t="n">
        <v>18</v>
      </c>
      <c r="F100" s="11" t="n">
        <f aca="false">E100/6.8</f>
        <v>2.64705882352941</v>
      </c>
      <c r="G100" s="0" t="n">
        <f aca="false">E100*0.95/6.8</f>
        <v>2.51470588235294</v>
      </c>
      <c r="H100" s="0" t="n">
        <f aca="false">E100*0.93/6.8</f>
        <v>2.46176470588235</v>
      </c>
    </row>
    <row r="101" customFormat="false" ht="36" hidden="false" customHeight="false" outlineLevel="0" collapsed="false">
      <c r="A101" s="8" t="s">
        <v>164</v>
      </c>
      <c r="B101" s="9" t="s">
        <v>165</v>
      </c>
      <c r="C101" s="12"/>
      <c r="E101" s="36" t="n">
        <v>18.5</v>
      </c>
      <c r="F101" s="11" t="n">
        <f aca="false">E101/6.8</f>
        <v>2.72058823529412</v>
      </c>
      <c r="G101" s="0" t="n">
        <f aca="false">E101*0.95/6.8</f>
        <v>2.58455882352941</v>
      </c>
      <c r="H101" s="0" t="n">
        <f aca="false">E101*0.93/6.8</f>
        <v>2.53014705882353</v>
      </c>
    </row>
    <row r="102" customFormat="false" ht="15.75" hidden="false" customHeight="false" outlineLevel="0" collapsed="false">
      <c r="A102" s="14" t="s">
        <v>139</v>
      </c>
      <c r="B102" s="9" t="s">
        <v>166</v>
      </c>
      <c r="C102" s="12"/>
      <c r="E102" s="36" t="n">
        <v>46</v>
      </c>
      <c r="F102" s="11" t="n">
        <f aca="false">E102/6.8</f>
        <v>6.76470588235294</v>
      </c>
      <c r="G102" s="0" t="n">
        <f aca="false">E102*0.95/6.8</f>
        <v>6.42647058823529</v>
      </c>
      <c r="H102" s="0" t="n">
        <f aca="false">E102*0.93/6.8</f>
        <v>6.29117647058824</v>
      </c>
    </row>
    <row r="103" customFormat="false" ht="24" hidden="false" customHeight="false" outlineLevel="0" collapsed="false">
      <c r="A103" s="8" t="s">
        <v>167</v>
      </c>
      <c r="B103" s="9" t="s">
        <v>168</v>
      </c>
      <c r="C103" s="12"/>
      <c r="E103" s="36" t="n">
        <v>28.5</v>
      </c>
      <c r="F103" s="11" t="n">
        <f aca="false">E103/6.8</f>
        <v>4.19117647058824</v>
      </c>
      <c r="G103" s="0" t="n">
        <f aca="false">E103*0.95/6.8</f>
        <v>3.98161764705882</v>
      </c>
      <c r="H103" s="0" t="n">
        <f aca="false">E103*0.93/6.8</f>
        <v>3.89779411764706</v>
      </c>
    </row>
    <row r="104" customFormat="false" ht="15.75" hidden="false" customHeight="false" outlineLevel="0" collapsed="false">
      <c r="A104" s="8" t="s">
        <v>169</v>
      </c>
      <c r="B104" s="9" t="s">
        <v>170</v>
      </c>
      <c r="C104" s="12"/>
      <c r="E104" s="36" t="n">
        <v>27</v>
      </c>
      <c r="F104" s="11" t="n">
        <f aca="false">E104/6.8</f>
        <v>3.97058823529412</v>
      </c>
      <c r="G104" s="0" t="n">
        <f aca="false">E104*0.95/6.8</f>
        <v>3.77205882352941</v>
      </c>
      <c r="H104" s="0" t="n">
        <f aca="false">E104*0.93/6.8</f>
        <v>3.69264705882353</v>
      </c>
    </row>
    <row r="105" customFormat="false" ht="24" hidden="false" customHeight="false" outlineLevel="0" collapsed="false">
      <c r="A105" s="8" t="s">
        <v>171</v>
      </c>
      <c r="B105" s="9" t="s">
        <v>172</v>
      </c>
      <c r="C105" s="12"/>
      <c r="E105" s="36" t="n">
        <v>29</v>
      </c>
      <c r="F105" s="11" t="n">
        <f aca="false">E105/6.8</f>
        <v>4.26470588235294</v>
      </c>
      <c r="G105" s="0" t="n">
        <f aca="false">E105*0.95/6.8</f>
        <v>4.05147058823529</v>
      </c>
      <c r="H105" s="0" t="n">
        <f aca="false">E105*0.93/6.8</f>
        <v>3.96617647058824</v>
      </c>
    </row>
    <row r="106" customFormat="false" ht="15.75" hidden="false" customHeight="false" outlineLevel="0" collapsed="false">
      <c r="A106" s="8" t="s">
        <v>173</v>
      </c>
      <c r="B106" s="9" t="s">
        <v>174</v>
      </c>
      <c r="C106" s="12"/>
      <c r="E106" s="36" t="n">
        <v>26</v>
      </c>
      <c r="F106" s="11" t="n">
        <f aca="false">E106/6.8</f>
        <v>3.82352941176471</v>
      </c>
      <c r="G106" s="0" t="n">
        <f aca="false">E106*0.95/6.8</f>
        <v>3.63235294117647</v>
      </c>
      <c r="H106" s="0" t="n">
        <f aca="false">E106*0.93/6.8</f>
        <v>3.55588235294118</v>
      </c>
    </row>
    <row r="107" customFormat="false" ht="36" hidden="false" customHeight="false" outlineLevel="0" collapsed="false">
      <c r="A107" s="39" t="s">
        <v>175</v>
      </c>
      <c r="B107" s="40" t="s">
        <v>176</v>
      </c>
      <c r="C107" s="12"/>
      <c r="E107" s="36" t="n">
        <v>18</v>
      </c>
      <c r="F107" s="11" t="n">
        <f aca="false">E107/6.8</f>
        <v>2.64705882352941</v>
      </c>
      <c r="G107" s="0" t="n">
        <f aca="false">E107*0.95/6.8</f>
        <v>2.51470588235294</v>
      </c>
      <c r="H107" s="0" t="n">
        <f aca="false">E107*0.93/6.8</f>
        <v>2.46176470588235</v>
      </c>
    </row>
    <row r="108" customFormat="false" ht="15.75" hidden="false" customHeight="true" outlineLevel="0" collapsed="false">
      <c r="A108" s="8" t="s">
        <v>177</v>
      </c>
      <c r="B108" s="9" t="s">
        <v>178</v>
      </c>
      <c r="E108" s="36" t="n">
        <v>28.5</v>
      </c>
      <c r="F108" s="11" t="n">
        <f aca="false">E108/6.8</f>
        <v>4.19117647058824</v>
      </c>
      <c r="G108" s="0" t="n">
        <f aca="false">E108*0.95/6.8</f>
        <v>3.98161764705882</v>
      </c>
      <c r="H108" s="0" t="n">
        <f aca="false">E108*0.93/6.8</f>
        <v>3.89779411764706</v>
      </c>
    </row>
    <row r="109" customFormat="false" ht="15.75" hidden="false" customHeight="false" outlineLevel="0" collapsed="false">
      <c r="A109" s="8" t="s">
        <v>179</v>
      </c>
      <c r="B109" s="9" t="s">
        <v>180</v>
      </c>
      <c r="C109" s="12"/>
      <c r="E109" s="36" t="n">
        <v>18</v>
      </c>
      <c r="F109" s="11" t="n">
        <f aca="false">E109/6.8</f>
        <v>2.64705882352941</v>
      </c>
      <c r="G109" s="0" t="n">
        <f aca="false">E109*0.95/6.8</f>
        <v>2.51470588235294</v>
      </c>
      <c r="H109" s="0" t="n">
        <f aca="false">E109*0.93/6.8</f>
        <v>2.46176470588235</v>
      </c>
    </row>
    <row r="110" customFormat="false" ht="16.5" hidden="false" customHeight="false" outlineLevel="0" collapsed="false">
      <c r="A110" s="43" t="s">
        <v>181</v>
      </c>
      <c r="B110" s="34" t="s">
        <v>182</v>
      </c>
      <c r="C110" s="12"/>
      <c r="E110" s="36" t="n">
        <v>18.5</v>
      </c>
      <c r="F110" s="11" t="n">
        <f aca="false">E110/6.8</f>
        <v>2.72058823529412</v>
      </c>
      <c r="G110" s="0" t="n">
        <f aca="false">E110*0.95/6.8</f>
        <v>2.58455882352941</v>
      </c>
      <c r="H110" s="0" t="n">
        <f aca="false">E110*0.93/6.8</f>
        <v>2.53014705882353</v>
      </c>
    </row>
    <row r="111" customFormat="false" ht="3" hidden="false" customHeight="true" outlineLevel="0" collapsed="false">
      <c r="A111" s="44" t="s">
        <v>183</v>
      </c>
      <c r="B111" s="44"/>
      <c r="E111" s="36"/>
      <c r="F111" s="11" t="n">
        <f aca="false">E111/6.8</f>
        <v>0</v>
      </c>
      <c r="G111" s="0" t="n">
        <f aca="false">E111*0.95/6.8</f>
        <v>0</v>
      </c>
      <c r="H111" s="0" t="n">
        <f aca="false">E111*0.93/6.8</f>
        <v>0</v>
      </c>
    </row>
    <row r="112" customFormat="false" ht="14.25" hidden="false" customHeight="true" outlineLevel="0" collapsed="false">
      <c r="A112" s="42" t="s">
        <v>184</v>
      </c>
      <c r="B112" s="42"/>
      <c r="E112" s="36"/>
      <c r="F112" s="11" t="n">
        <f aca="false">E112/6.8</f>
        <v>0</v>
      </c>
      <c r="G112" s="0" t="n">
        <f aca="false">E112*0.95/6.8</f>
        <v>0</v>
      </c>
      <c r="H112" s="0" t="n">
        <f aca="false">E112*0.93/6.8</f>
        <v>0</v>
      </c>
    </row>
    <row r="113" customFormat="false" ht="14.25" hidden="false" customHeight="false" outlineLevel="0" collapsed="false">
      <c r="A113" s="7" t="s">
        <v>91</v>
      </c>
      <c r="B113" s="7" t="s">
        <v>92</v>
      </c>
      <c r="E113" s="36"/>
      <c r="F113" s="11" t="n">
        <f aca="false">E113/6.8</f>
        <v>0</v>
      </c>
      <c r="G113" s="0" t="n">
        <f aca="false">E113*0.95/6.8</f>
        <v>0</v>
      </c>
      <c r="H113" s="0" t="n">
        <f aca="false">E113*0.93/6.8</f>
        <v>0</v>
      </c>
    </row>
    <row r="114" customFormat="false" ht="14.25" hidden="false" customHeight="true" outlineLevel="0" collapsed="false">
      <c r="A114" s="8" t="s">
        <v>160</v>
      </c>
      <c r="B114" s="9" t="s">
        <v>185</v>
      </c>
      <c r="E114" s="36" t="n">
        <v>29</v>
      </c>
      <c r="F114" s="11" t="n">
        <f aca="false">E114/6.8</f>
        <v>4.26470588235294</v>
      </c>
      <c r="G114" s="0" t="n">
        <f aca="false">E114*0.95/6.8</f>
        <v>4.05147058823529</v>
      </c>
      <c r="H114" s="0" t="n">
        <f aca="false">E114*0.93/6.8</f>
        <v>3.96617647058824</v>
      </c>
    </row>
    <row r="115" customFormat="false" ht="14.25" hidden="false" customHeight="true" outlineLevel="0" collapsed="false">
      <c r="A115" s="8" t="s">
        <v>33</v>
      </c>
      <c r="B115" s="9" t="s">
        <v>186</v>
      </c>
      <c r="E115" s="36" t="n">
        <v>32</v>
      </c>
      <c r="F115" s="11" t="n">
        <f aca="false">E115/6.8</f>
        <v>4.70588235294118</v>
      </c>
      <c r="G115" s="0" t="n">
        <f aca="false">E115*0.95/6.8</f>
        <v>4.47058823529412</v>
      </c>
      <c r="H115" s="0" t="n">
        <f aca="false">E115*0.93/6.8</f>
        <v>4.3764705882353</v>
      </c>
    </row>
    <row r="116" customFormat="false" ht="14.25" hidden="false" customHeight="true" outlineLevel="0" collapsed="false">
      <c r="A116" s="8" t="s">
        <v>162</v>
      </c>
      <c r="B116" s="9" t="s">
        <v>187</v>
      </c>
      <c r="C116" s="12"/>
      <c r="E116" s="36" t="n">
        <v>18</v>
      </c>
      <c r="F116" s="11" t="n">
        <f aca="false">E116/6.8</f>
        <v>2.64705882352941</v>
      </c>
      <c r="G116" s="0" t="n">
        <f aca="false">E116*0.95/6.8</f>
        <v>2.51470588235294</v>
      </c>
      <c r="H116" s="0" t="n">
        <f aca="false">E116*0.93/6.8</f>
        <v>2.46176470588235</v>
      </c>
    </row>
    <row r="117" customFormat="false" ht="14.25" hidden="false" customHeight="true" outlineLevel="0" collapsed="false">
      <c r="A117" s="8" t="s">
        <v>127</v>
      </c>
      <c r="B117" s="9" t="s">
        <v>188</v>
      </c>
      <c r="C117" s="12"/>
      <c r="E117" s="36"/>
      <c r="F117" s="11" t="n">
        <f aca="false">E117/6.8</f>
        <v>0</v>
      </c>
      <c r="G117" s="0" t="n">
        <f aca="false">E117*0.95/6.8</f>
        <v>0</v>
      </c>
      <c r="H117" s="0" t="n">
        <f aca="false">E117*0.93/6.8</f>
        <v>0</v>
      </c>
    </row>
    <row r="118" customFormat="false" ht="14.25" hidden="false" customHeight="true" outlineLevel="0" collapsed="false">
      <c r="A118" s="8" t="s">
        <v>129</v>
      </c>
      <c r="B118" s="9" t="s">
        <v>189</v>
      </c>
      <c r="C118" s="12"/>
      <c r="E118" s="36" t="n">
        <v>46</v>
      </c>
      <c r="F118" s="11" t="n">
        <f aca="false">E118/6.8</f>
        <v>6.76470588235294</v>
      </c>
      <c r="G118" s="0" t="n">
        <f aca="false">E118*0.95/6.8</f>
        <v>6.42647058823529</v>
      </c>
      <c r="H118" s="0" t="n">
        <f aca="false">E118*0.93/6.8</f>
        <v>6.29117647058824</v>
      </c>
    </row>
    <row r="119" customFormat="false" ht="14.25" hidden="false" customHeight="true" outlineLevel="0" collapsed="false">
      <c r="A119" s="8" t="s">
        <v>135</v>
      </c>
      <c r="B119" s="9" t="s">
        <v>190</v>
      </c>
      <c r="C119" s="12"/>
      <c r="E119" s="36" t="n">
        <v>46</v>
      </c>
      <c r="F119" s="11" t="n">
        <f aca="false">E119/6.8</f>
        <v>6.76470588235294</v>
      </c>
      <c r="G119" s="0" t="n">
        <f aca="false">E119*0.95/6.8</f>
        <v>6.42647058823529</v>
      </c>
      <c r="H119" s="0" t="n">
        <f aca="false">E119*0.93/6.8</f>
        <v>6.29117647058824</v>
      </c>
    </row>
    <row r="120" customFormat="false" ht="36" hidden="false" customHeight="false" outlineLevel="0" collapsed="false">
      <c r="A120" s="8" t="s">
        <v>191</v>
      </c>
      <c r="B120" s="9" t="s">
        <v>192</v>
      </c>
      <c r="E120" s="36" t="n">
        <v>29</v>
      </c>
      <c r="F120" s="11" t="n">
        <f aca="false">E120/6.8</f>
        <v>4.26470588235294</v>
      </c>
      <c r="G120" s="0" t="n">
        <f aca="false">E120*0.95/6.8</f>
        <v>4.05147058823529</v>
      </c>
      <c r="H120" s="0" t="n">
        <f aca="false">E120*0.93/6.8</f>
        <v>3.96617647058824</v>
      </c>
    </row>
    <row r="121" customFormat="false" ht="14.25" hidden="false" customHeight="false" outlineLevel="0" collapsed="false">
      <c r="A121" s="8" t="s">
        <v>193</v>
      </c>
      <c r="B121" s="15" t="s">
        <v>194</v>
      </c>
      <c r="E121" s="36" t="n">
        <v>32</v>
      </c>
      <c r="F121" s="11" t="n">
        <f aca="false">E121/6.8</f>
        <v>4.70588235294118</v>
      </c>
      <c r="G121" s="0" t="n">
        <f aca="false">E121*0.95/6.8</f>
        <v>4.47058823529412</v>
      </c>
      <c r="H121" s="0" t="n">
        <f aca="false">E121*0.93/6.8</f>
        <v>4.3764705882353</v>
      </c>
    </row>
    <row r="122" customFormat="false" ht="14.25" hidden="false" customHeight="false" outlineLevel="0" collapsed="false">
      <c r="A122" s="8" t="s">
        <v>195</v>
      </c>
      <c r="B122" s="15" t="s">
        <v>196</v>
      </c>
      <c r="E122" s="36" t="n">
        <v>32</v>
      </c>
      <c r="F122" s="11" t="n">
        <f aca="false">E122/6.8</f>
        <v>4.70588235294118</v>
      </c>
      <c r="G122" s="0" t="n">
        <f aca="false">E122*0.95/6.8</f>
        <v>4.47058823529412</v>
      </c>
      <c r="H122" s="0" t="n">
        <f aca="false">E122*0.93/6.8</f>
        <v>4.3764705882353</v>
      </c>
    </row>
    <row r="123" customFormat="false" ht="14.25" hidden="false" customHeight="false" outlineLevel="0" collapsed="false">
      <c r="A123" s="14" t="s">
        <v>197</v>
      </c>
      <c r="B123" s="45" t="s">
        <v>198</v>
      </c>
      <c r="E123" s="36" t="n">
        <v>29</v>
      </c>
      <c r="F123" s="11" t="n">
        <f aca="false">E123/6.8</f>
        <v>4.26470588235294</v>
      </c>
      <c r="G123" s="0" t="n">
        <f aca="false">E123*0.95/6.8</f>
        <v>4.05147058823529</v>
      </c>
      <c r="H123" s="0" t="n">
        <f aca="false">E123*0.93/6.8</f>
        <v>3.96617647058824</v>
      </c>
    </row>
    <row r="124" customFormat="false" ht="15" hidden="false" customHeight="false" outlineLevel="0" collapsed="false">
      <c r="A124" s="8" t="s">
        <v>175</v>
      </c>
      <c r="B124" s="9" t="s">
        <v>199</v>
      </c>
      <c r="E124" s="36"/>
      <c r="F124" s="11" t="n">
        <f aca="false">E124/6.8</f>
        <v>0</v>
      </c>
      <c r="G124" s="0" t="n">
        <f aca="false">E124*0.95/6.8</f>
        <v>0</v>
      </c>
      <c r="H124" s="0" t="n">
        <f aca="false">E124*0.93/6.8</f>
        <v>0</v>
      </c>
    </row>
    <row r="125" customFormat="false" ht="3" hidden="false" customHeight="true" outlineLevel="0" collapsed="false">
      <c r="A125" s="41"/>
      <c r="B125" s="41"/>
      <c r="E125" s="36"/>
      <c r="F125" s="11" t="n">
        <f aca="false">E125/6.8</f>
        <v>0</v>
      </c>
      <c r="G125" s="0" t="n">
        <f aca="false">E125*0.95/6.8</f>
        <v>0</v>
      </c>
      <c r="H125" s="0" t="n">
        <f aca="false">E125*0.93/6.8</f>
        <v>0</v>
      </c>
    </row>
    <row r="126" customFormat="false" ht="14.25" hidden="false" customHeight="true" outlineLevel="0" collapsed="false">
      <c r="A126" s="42" t="s">
        <v>200</v>
      </c>
      <c r="B126" s="42"/>
      <c r="E126" s="36"/>
      <c r="F126" s="11" t="n">
        <f aca="false">E126/6.8</f>
        <v>0</v>
      </c>
      <c r="G126" s="0" t="n">
        <f aca="false">E126*0.95/6.8</f>
        <v>0</v>
      </c>
      <c r="H126" s="0" t="n">
        <f aca="false">E126*0.93/6.8</f>
        <v>0</v>
      </c>
    </row>
    <row r="127" customFormat="false" ht="14.25" hidden="false" customHeight="false" outlineLevel="0" collapsed="false">
      <c r="A127" s="7" t="s">
        <v>91</v>
      </c>
      <c r="B127" s="7" t="s">
        <v>92</v>
      </c>
      <c r="E127" s="36"/>
      <c r="F127" s="11" t="n">
        <f aca="false">E127/6.8</f>
        <v>0</v>
      </c>
      <c r="G127" s="0" t="n">
        <f aca="false">E127*0.95/6.8</f>
        <v>0</v>
      </c>
      <c r="H127" s="0" t="n">
        <f aca="false">E127*0.93/6.8</f>
        <v>0</v>
      </c>
    </row>
    <row r="128" customFormat="false" ht="24" hidden="false" customHeight="false" outlineLevel="0" collapsed="false">
      <c r="A128" s="8" t="s">
        <v>33</v>
      </c>
      <c r="B128" s="9" t="s">
        <v>201</v>
      </c>
      <c r="E128" s="36" t="n">
        <v>32</v>
      </c>
      <c r="F128" s="11" t="n">
        <f aca="false">E128/6.8</f>
        <v>4.70588235294118</v>
      </c>
      <c r="G128" s="0" t="n">
        <f aca="false">E128*0.95/6.8</f>
        <v>4.47058823529412</v>
      </c>
      <c r="H128" s="0" t="n">
        <f aca="false">E128*0.93/6.8</f>
        <v>4.3764705882353</v>
      </c>
    </row>
    <row r="129" customFormat="false" ht="11.25" hidden="false" customHeight="true" outlineLevel="0" collapsed="false">
      <c r="A129" s="8" t="s">
        <v>114</v>
      </c>
      <c r="B129" s="9" t="s">
        <v>202</v>
      </c>
      <c r="E129" s="36" t="n">
        <v>32</v>
      </c>
      <c r="F129" s="11" t="n">
        <f aca="false">E129/6.8</f>
        <v>4.70588235294118</v>
      </c>
      <c r="G129" s="0" t="n">
        <f aca="false">E129*0.95/6.8</f>
        <v>4.47058823529412</v>
      </c>
      <c r="H129" s="0" t="n">
        <f aca="false">E129*0.93/6.8</f>
        <v>4.3764705882353</v>
      </c>
    </row>
    <row r="130" customFormat="false" ht="14.25" hidden="false" customHeight="false" outlineLevel="0" collapsed="false">
      <c r="A130" s="8" t="s">
        <v>135</v>
      </c>
      <c r="B130" s="9" t="s">
        <v>203</v>
      </c>
      <c r="E130" s="36" t="n">
        <v>46</v>
      </c>
      <c r="F130" s="11" t="n">
        <f aca="false">E130/6.8</f>
        <v>6.76470588235294</v>
      </c>
      <c r="G130" s="0" t="n">
        <f aca="false">E130*0.95/6.8</f>
        <v>6.42647058823529</v>
      </c>
      <c r="H130" s="0" t="n">
        <f aca="false">E130*0.93/6.8</f>
        <v>6.29117647058824</v>
      </c>
    </row>
    <row r="131" customFormat="false" ht="14.25" hidden="false" customHeight="false" outlineLevel="0" collapsed="false">
      <c r="A131" s="8" t="s">
        <v>191</v>
      </c>
      <c r="B131" s="9" t="s">
        <v>204</v>
      </c>
      <c r="E131" s="36" t="n">
        <v>29</v>
      </c>
      <c r="F131" s="11" t="n">
        <f aca="false">E131/6.8</f>
        <v>4.26470588235294</v>
      </c>
      <c r="G131" s="0" t="n">
        <f aca="false">E131*0.95/6.8</f>
        <v>4.05147058823529</v>
      </c>
      <c r="H131" s="0" t="n">
        <f aca="false">E131*0.93/6.8</f>
        <v>3.96617647058824</v>
      </c>
    </row>
    <row r="132" customFormat="false" ht="14.25" hidden="false" customHeight="false" outlineLevel="0" collapsed="false">
      <c r="A132" s="14" t="s">
        <v>197</v>
      </c>
      <c r="B132" s="15" t="s">
        <v>205</v>
      </c>
      <c r="E132" s="36" t="n">
        <v>29</v>
      </c>
      <c r="F132" s="11" t="n">
        <f aca="false">E132/6.8</f>
        <v>4.26470588235294</v>
      </c>
      <c r="G132" s="0" t="n">
        <f aca="false">E132*0.95/6.8</f>
        <v>4.05147058823529</v>
      </c>
      <c r="H132" s="0" t="n">
        <f aca="false">E132*0.93/6.8</f>
        <v>3.96617647058824</v>
      </c>
    </row>
    <row r="133" customFormat="false" ht="15" hidden="false" customHeight="false" outlineLevel="0" collapsed="false">
      <c r="A133" s="8" t="s">
        <v>177</v>
      </c>
      <c r="B133" s="9" t="s">
        <v>206</v>
      </c>
      <c r="E133" s="36" t="n">
        <v>28.5</v>
      </c>
      <c r="F133" s="11" t="n">
        <f aca="false">E133/6.8</f>
        <v>4.19117647058824</v>
      </c>
      <c r="G133" s="0" t="n">
        <f aca="false">E133*0.95/6.8</f>
        <v>3.98161764705882</v>
      </c>
      <c r="H133" s="0" t="n">
        <f aca="false">E133*0.93/6.8</f>
        <v>3.89779411764706</v>
      </c>
    </row>
    <row r="134" customFormat="false" ht="3" hidden="false" customHeight="true" outlineLevel="0" collapsed="false">
      <c r="A134" s="41"/>
      <c r="B134" s="41"/>
      <c r="E134" s="36"/>
      <c r="F134" s="11" t="n">
        <f aca="false">E134/6.8</f>
        <v>0</v>
      </c>
      <c r="G134" s="0" t="n">
        <f aca="false">E134*0.95/6.8</f>
        <v>0</v>
      </c>
      <c r="H134" s="0" t="n">
        <f aca="false">E134*0.93/6.8</f>
        <v>0</v>
      </c>
    </row>
    <row r="135" customFormat="false" ht="14.25" hidden="false" customHeight="true" outlineLevel="0" collapsed="false">
      <c r="A135" s="42" t="s">
        <v>207</v>
      </c>
      <c r="B135" s="42"/>
      <c r="E135" s="36"/>
      <c r="F135" s="11" t="n">
        <f aca="false">E135/6.8</f>
        <v>0</v>
      </c>
      <c r="G135" s="0" t="n">
        <f aca="false">E135*0.95/6.8</f>
        <v>0</v>
      </c>
      <c r="H135" s="0" t="n">
        <f aca="false">E135*0.93/6.8</f>
        <v>0</v>
      </c>
    </row>
    <row r="136" customFormat="false" ht="14.25" hidden="false" customHeight="false" outlineLevel="0" collapsed="false">
      <c r="A136" s="7" t="s">
        <v>91</v>
      </c>
      <c r="B136" s="7" t="s">
        <v>92</v>
      </c>
      <c r="E136" s="36"/>
      <c r="F136" s="11" t="n">
        <f aca="false">E136/6.8</f>
        <v>0</v>
      </c>
      <c r="G136" s="0" t="n">
        <f aca="false">E136*0.95/6.8</f>
        <v>0</v>
      </c>
      <c r="H136" s="0" t="n">
        <f aca="false">E136*0.93/6.8</f>
        <v>0</v>
      </c>
    </row>
    <row r="137" customFormat="false" ht="14.25" hidden="false" customHeight="false" outlineLevel="0" collapsed="false">
      <c r="A137" s="8" t="s">
        <v>23</v>
      </c>
      <c r="B137" s="9" t="s">
        <v>208</v>
      </c>
      <c r="E137" s="36"/>
      <c r="F137" s="11" t="n">
        <f aca="false">E137/6.8</f>
        <v>0</v>
      </c>
      <c r="G137" s="0" t="n">
        <f aca="false">E137*0.95/6.8</f>
        <v>0</v>
      </c>
      <c r="H137" s="0" t="n">
        <f aca="false">E137*0.93/6.8</f>
        <v>0</v>
      </c>
    </row>
    <row r="138" customFormat="false" ht="14.25" hidden="false" customHeight="false" outlineLevel="0" collapsed="false">
      <c r="A138" s="8" t="s">
        <v>25</v>
      </c>
      <c r="B138" s="9" t="s">
        <v>209</v>
      </c>
      <c r="E138" s="36"/>
      <c r="F138" s="11" t="n">
        <f aca="false">E138/6.8</f>
        <v>0</v>
      </c>
      <c r="G138" s="0" t="n">
        <f aca="false">E138*0.95/6.8</f>
        <v>0</v>
      </c>
      <c r="H138" s="0" t="n">
        <f aca="false">E138*0.93/6.8</f>
        <v>0</v>
      </c>
    </row>
    <row r="139" customFormat="false" ht="14.25" hidden="false" customHeight="false" outlineLevel="0" collapsed="false">
      <c r="A139" s="8" t="s">
        <v>33</v>
      </c>
      <c r="B139" s="9" t="s">
        <v>210</v>
      </c>
      <c r="E139" s="36" t="n">
        <v>32</v>
      </c>
      <c r="F139" s="11" t="n">
        <f aca="false">E139/6.8</f>
        <v>4.70588235294118</v>
      </c>
      <c r="G139" s="0" t="n">
        <f aca="false">E139*0.95/6.8</f>
        <v>4.47058823529412</v>
      </c>
      <c r="H139" s="0" t="n">
        <f aca="false">E139*0.93/6.8</f>
        <v>4.3764705882353</v>
      </c>
    </row>
    <row r="140" customFormat="false" ht="14.25" hidden="false" customHeight="false" outlineLevel="0" collapsed="false">
      <c r="A140" s="8" t="s">
        <v>35</v>
      </c>
      <c r="B140" s="9" t="s">
        <v>211</v>
      </c>
      <c r="E140" s="36" t="n">
        <v>32</v>
      </c>
      <c r="F140" s="11" t="n">
        <f aca="false">E140/6.8</f>
        <v>4.70588235294118</v>
      </c>
      <c r="G140" s="0" t="n">
        <f aca="false">E140*0.95/6.8</f>
        <v>4.47058823529412</v>
      </c>
      <c r="H140" s="0" t="n">
        <f aca="false">E140*0.93/6.8</f>
        <v>4.3764705882353</v>
      </c>
    </row>
    <row r="141" customFormat="false" ht="48" hidden="false" customHeight="false" outlineLevel="0" collapsed="false">
      <c r="A141" s="8" t="s">
        <v>127</v>
      </c>
      <c r="B141" s="9" t="s">
        <v>212</v>
      </c>
      <c r="E141" s="36"/>
      <c r="F141" s="11" t="n">
        <f aca="false">E141/6.8</f>
        <v>0</v>
      </c>
      <c r="G141" s="0" t="n">
        <f aca="false">E141*0.95/6.8</f>
        <v>0</v>
      </c>
      <c r="H141" s="0" t="n">
        <f aca="false">E141*0.93/6.8</f>
        <v>0</v>
      </c>
    </row>
    <row r="142" customFormat="false" ht="14.25" hidden="false" customHeight="false" outlineLevel="0" collapsed="false">
      <c r="A142" s="8" t="s">
        <v>37</v>
      </c>
      <c r="B142" s="9" t="s">
        <v>213</v>
      </c>
      <c r="E142" s="36"/>
      <c r="F142" s="11" t="n">
        <f aca="false">E142/6.8</f>
        <v>0</v>
      </c>
      <c r="G142" s="0" t="n">
        <f aca="false">E142*0.95/6.8</f>
        <v>0</v>
      </c>
      <c r="H142" s="0" t="n">
        <f aca="false">E142*0.93/6.8</f>
        <v>0</v>
      </c>
    </row>
    <row r="143" customFormat="false" ht="14.25" hidden="false" customHeight="false" outlineLevel="0" collapsed="false">
      <c r="A143" s="8" t="s">
        <v>131</v>
      </c>
      <c r="B143" s="9" t="s">
        <v>214</v>
      </c>
      <c r="E143" s="36" t="n">
        <v>46</v>
      </c>
      <c r="F143" s="11" t="n">
        <f aca="false">E143/6.8</f>
        <v>6.76470588235294</v>
      </c>
      <c r="G143" s="0" t="n">
        <f aca="false">E143*0.95/6.8</f>
        <v>6.42647058823529</v>
      </c>
      <c r="H143" s="0" t="n">
        <f aca="false">E143*0.93/6.8</f>
        <v>6.29117647058824</v>
      </c>
    </row>
    <row r="144" customFormat="false" ht="14.25" hidden="false" customHeight="false" outlineLevel="0" collapsed="false">
      <c r="A144" s="8" t="s">
        <v>215</v>
      </c>
      <c r="B144" s="9" t="s">
        <v>216</v>
      </c>
      <c r="E144" s="36" t="n">
        <v>46</v>
      </c>
      <c r="F144" s="11" t="n">
        <f aca="false">E144/6.8</f>
        <v>6.76470588235294</v>
      </c>
      <c r="G144" s="0" t="n">
        <f aca="false">E144*0.95/6.8</f>
        <v>6.42647058823529</v>
      </c>
      <c r="H144" s="0" t="n">
        <f aca="false">E144*0.93/6.8</f>
        <v>6.29117647058824</v>
      </c>
    </row>
    <row r="145" customFormat="false" ht="13.5" hidden="false" customHeight="true" outlineLevel="0" collapsed="false">
      <c r="A145" s="8" t="s">
        <v>135</v>
      </c>
      <c r="B145" s="9" t="s">
        <v>217</v>
      </c>
      <c r="E145" s="36" t="n">
        <v>46</v>
      </c>
      <c r="F145" s="11" t="n">
        <f aca="false">E145/6.8</f>
        <v>6.76470588235294</v>
      </c>
      <c r="G145" s="0" t="n">
        <f aca="false">E145*0.95/6.8</f>
        <v>6.42647058823529</v>
      </c>
      <c r="H145" s="0" t="n">
        <f aca="false">E145*0.93/6.8</f>
        <v>6.29117647058824</v>
      </c>
    </row>
    <row r="146" customFormat="false" ht="14.25" hidden="false" customHeight="false" outlineLevel="0" collapsed="false">
      <c r="A146" s="8" t="s">
        <v>145</v>
      </c>
      <c r="B146" s="9" t="s">
        <v>218</v>
      </c>
      <c r="E146" s="36"/>
      <c r="F146" s="11" t="n">
        <f aca="false">E146/6.8</f>
        <v>0</v>
      </c>
      <c r="G146" s="0" t="n">
        <f aca="false">E146*0.95/6.8</f>
        <v>0</v>
      </c>
      <c r="H146" s="0" t="n">
        <f aca="false">E146*0.93/6.8</f>
        <v>0</v>
      </c>
    </row>
    <row r="147" customFormat="false" ht="24" hidden="false" customHeight="false" outlineLevel="0" collapsed="false">
      <c r="A147" s="37" t="s">
        <v>147</v>
      </c>
      <c r="B147" s="46" t="s">
        <v>219</v>
      </c>
      <c r="E147" s="36" t="n">
        <v>46</v>
      </c>
      <c r="F147" s="11" t="n">
        <f aca="false">E147/6.8</f>
        <v>6.76470588235294</v>
      </c>
      <c r="G147" s="0" t="n">
        <f aca="false">E147*0.95/6.8</f>
        <v>6.42647058823529</v>
      </c>
      <c r="H147" s="0" t="n">
        <f aca="false">E147*0.93/6.8</f>
        <v>6.29117647058824</v>
      </c>
    </row>
    <row r="148" customFormat="false" ht="24.75" hidden="false" customHeight="false" outlineLevel="0" collapsed="false">
      <c r="A148" s="8" t="s">
        <v>149</v>
      </c>
      <c r="B148" s="9" t="s">
        <v>220</v>
      </c>
      <c r="E148" s="36" t="n">
        <v>46</v>
      </c>
      <c r="F148" s="11" t="n">
        <f aca="false">E148/6.8</f>
        <v>6.76470588235294</v>
      </c>
      <c r="G148" s="0" t="n">
        <f aca="false">E148*0.95/6.8</f>
        <v>6.42647058823529</v>
      </c>
      <c r="H148" s="0" t="n">
        <f aca="false">E148*0.93/6.8</f>
        <v>6.29117647058824</v>
      </c>
    </row>
    <row r="149" customFormat="false" ht="3" hidden="false" customHeight="true" outlineLevel="0" collapsed="false">
      <c r="A149" s="41"/>
      <c r="B149" s="41"/>
      <c r="E149" s="36"/>
      <c r="F149" s="11" t="n">
        <f aca="false">E149/6.8</f>
        <v>0</v>
      </c>
      <c r="G149" s="0" t="n">
        <f aca="false">E149*0.95/6.8</f>
        <v>0</v>
      </c>
      <c r="H149" s="0" t="n">
        <f aca="false">E149*0.93/6.8</f>
        <v>0</v>
      </c>
    </row>
    <row r="150" customFormat="false" ht="14.25" hidden="false" customHeight="true" outlineLevel="0" collapsed="false">
      <c r="A150" s="42" t="s">
        <v>221</v>
      </c>
      <c r="B150" s="42"/>
      <c r="E150" s="36"/>
      <c r="F150" s="11" t="n">
        <f aca="false">E150/6.8</f>
        <v>0</v>
      </c>
      <c r="G150" s="0" t="n">
        <f aca="false">E150*0.95/6.8</f>
        <v>0</v>
      </c>
      <c r="H150" s="0" t="n">
        <f aca="false">E150*0.93/6.8</f>
        <v>0</v>
      </c>
    </row>
    <row r="151" customFormat="false" ht="14.25" hidden="false" customHeight="false" outlineLevel="0" collapsed="false">
      <c r="A151" s="7" t="s">
        <v>91</v>
      </c>
      <c r="B151" s="7" t="s">
        <v>92</v>
      </c>
      <c r="E151" s="36"/>
      <c r="F151" s="11" t="n">
        <f aca="false">E151/6.8</f>
        <v>0</v>
      </c>
      <c r="G151" s="0" t="n">
        <f aca="false">E151*0.95/6.8</f>
        <v>0</v>
      </c>
      <c r="H151" s="0" t="n">
        <f aca="false">E151*0.93/6.8</f>
        <v>0</v>
      </c>
    </row>
    <row r="152" customFormat="false" ht="14.25" hidden="false" customHeight="true" outlineLevel="0" collapsed="false">
      <c r="A152" s="8" t="s">
        <v>222</v>
      </c>
      <c r="B152" s="9" t="s">
        <v>223</v>
      </c>
      <c r="E152" s="36" t="n">
        <v>31</v>
      </c>
      <c r="F152" s="11" t="n">
        <f aca="false">E152/6.8</f>
        <v>4.55882352941176</v>
      </c>
      <c r="G152" s="0" t="n">
        <f aca="false">E152*0.95/6.8</f>
        <v>4.33088235294118</v>
      </c>
      <c r="H152" s="0" t="n">
        <f aca="false">E152*0.93/6.8</f>
        <v>4.23970588235294</v>
      </c>
    </row>
    <row r="153" customFormat="false" ht="36" hidden="false" customHeight="false" outlineLevel="0" collapsed="false">
      <c r="A153" s="8" t="s">
        <v>224</v>
      </c>
      <c r="B153" s="9" t="s">
        <v>225</v>
      </c>
      <c r="E153" s="36" t="n">
        <v>31</v>
      </c>
      <c r="F153" s="11" t="n">
        <f aca="false">E153/6.8</f>
        <v>4.55882352941176</v>
      </c>
      <c r="G153" s="0" t="n">
        <f aca="false">E153*0.95/6.8</f>
        <v>4.33088235294118</v>
      </c>
      <c r="H153" s="0" t="n">
        <f aca="false">E153*0.93/6.8</f>
        <v>4.23970588235294</v>
      </c>
    </row>
    <row r="154" customFormat="false" ht="14.25" hidden="false" customHeight="false" outlineLevel="0" collapsed="false">
      <c r="A154" s="8" t="s">
        <v>226</v>
      </c>
      <c r="B154" s="9" t="s">
        <v>227</v>
      </c>
      <c r="E154" s="36" t="n">
        <v>46</v>
      </c>
      <c r="F154" s="11" t="n">
        <f aca="false">E154/6.8</f>
        <v>6.76470588235294</v>
      </c>
      <c r="G154" s="0" t="n">
        <f aca="false">E154*0.95/6.8</f>
        <v>6.42647058823529</v>
      </c>
      <c r="H154" s="0" t="n">
        <f aca="false">E154*0.93/6.8</f>
        <v>6.29117647058824</v>
      </c>
    </row>
    <row r="155" customFormat="false" ht="15" hidden="false" customHeight="false" outlineLevel="0" collapsed="false">
      <c r="A155" s="37" t="s">
        <v>228</v>
      </c>
      <c r="B155" s="46" t="s">
        <v>229</v>
      </c>
      <c r="E155" s="36" t="n">
        <v>26</v>
      </c>
      <c r="F155" s="11" t="n">
        <f aca="false">E155/6.8</f>
        <v>3.82352941176471</v>
      </c>
      <c r="G155" s="0" t="n">
        <f aca="false">E155*0.95/6.8</f>
        <v>3.63235294117647</v>
      </c>
      <c r="H155" s="0" t="n">
        <f aca="false">E155*0.93/6.8</f>
        <v>3.55588235294118</v>
      </c>
    </row>
    <row r="156" customFormat="false" ht="3" hidden="false" customHeight="true" outlineLevel="0" collapsed="false">
      <c r="A156" s="41"/>
      <c r="B156" s="41"/>
      <c r="E156" s="36"/>
      <c r="F156" s="11" t="n">
        <f aca="false">E156/6.8</f>
        <v>0</v>
      </c>
      <c r="G156" s="0" t="n">
        <f aca="false">E156*0.95/6.8</f>
        <v>0</v>
      </c>
      <c r="H156" s="0" t="n">
        <f aca="false">E156*0.93/6.8</f>
        <v>0</v>
      </c>
    </row>
    <row r="157" customFormat="false" ht="14.25" hidden="false" customHeight="true" outlineLevel="0" collapsed="false">
      <c r="A157" s="42" t="s">
        <v>230</v>
      </c>
      <c r="B157" s="42"/>
      <c r="E157" s="36"/>
      <c r="F157" s="11" t="n">
        <f aca="false">E157/6.8</f>
        <v>0</v>
      </c>
      <c r="G157" s="0" t="n">
        <f aca="false">E157*0.95/6.8</f>
        <v>0</v>
      </c>
      <c r="H157" s="0" t="n">
        <f aca="false">E157*0.93/6.8</f>
        <v>0</v>
      </c>
    </row>
    <row r="158" customFormat="false" ht="14.25" hidden="false" customHeight="false" outlineLevel="0" collapsed="false">
      <c r="A158" s="7" t="s">
        <v>91</v>
      </c>
      <c r="B158" s="7" t="s">
        <v>92</v>
      </c>
      <c r="E158" s="36"/>
      <c r="F158" s="11" t="n">
        <f aca="false">E158/6.8</f>
        <v>0</v>
      </c>
      <c r="G158" s="0" t="n">
        <f aca="false">E158*0.95/6.8</f>
        <v>0</v>
      </c>
      <c r="H158" s="0" t="n">
        <f aca="false">E158*0.93/6.8</f>
        <v>0</v>
      </c>
    </row>
    <row r="159" customFormat="false" ht="14.25" hidden="false" customHeight="false" outlineLevel="0" collapsed="false">
      <c r="A159" s="8" t="s">
        <v>222</v>
      </c>
      <c r="B159" s="9" t="s">
        <v>231</v>
      </c>
      <c r="E159" s="36" t="n">
        <v>31</v>
      </c>
      <c r="F159" s="11" t="n">
        <f aca="false">E159/6.8</f>
        <v>4.55882352941176</v>
      </c>
      <c r="G159" s="0" t="n">
        <f aca="false">E159*0.95/6.8</f>
        <v>4.33088235294118</v>
      </c>
      <c r="H159" s="0" t="n">
        <f aca="false">E159*0.93/6.8</f>
        <v>4.23970588235294</v>
      </c>
    </row>
    <row r="160" customFormat="false" ht="14.25" hidden="false" customHeight="false" outlineLevel="0" collapsed="false">
      <c r="A160" s="8" t="s">
        <v>135</v>
      </c>
      <c r="B160" s="9" t="s">
        <v>232</v>
      </c>
      <c r="E160" s="36" t="n">
        <v>46</v>
      </c>
      <c r="F160" s="11" t="n">
        <f aca="false">E160/6.8</f>
        <v>6.76470588235294</v>
      </c>
      <c r="G160" s="0" t="n">
        <f aca="false">E160*0.95/6.8</f>
        <v>6.42647058823529</v>
      </c>
      <c r="H160" s="0" t="n">
        <f aca="false">E160*0.93/6.8</f>
        <v>6.29117647058824</v>
      </c>
    </row>
    <row r="161" customFormat="false" ht="36" hidden="false" customHeight="false" outlineLevel="0" collapsed="false">
      <c r="A161" s="8" t="s">
        <v>224</v>
      </c>
      <c r="B161" s="9" t="s">
        <v>233</v>
      </c>
      <c r="E161" s="36" t="n">
        <v>31</v>
      </c>
      <c r="F161" s="11" t="n">
        <f aca="false">E161/6.8</f>
        <v>4.55882352941176</v>
      </c>
      <c r="G161" s="0" t="n">
        <f aca="false">E161*0.95/6.8</f>
        <v>4.33088235294118</v>
      </c>
      <c r="H161" s="0" t="n">
        <f aca="false">E161*0.93/6.8</f>
        <v>4.23970588235294</v>
      </c>
    </row>
    <row r="162" customFormat="false" ht="12.6" hidden="false" customHeight="true" outlineLevel="0" collapsed="false">
      <c r="A162" s="8" t="s">
        <v>226</v>
      </c>
      <c r="B162" s="9" t="s">
        <v>234</v>
      </c>
      <c r="E162" s="36" t="n">
        <v>46</v>
      </c>
      <c r="F162" s="11" t="n">
        <f aca="false">E162/6.8</f>
        <v>6.76470588235294</v>
      </c>
      <c r="G162" s="0" t="n">
        <f aca="false">E162*0.95/6.8</f>
        <v>6.42647058823529</v>
      </c>
      <c r="H162" s="0" t="n">
        <f aca="false">E162*0.93/6.8</f>
        <v>6.29117647058824</v>
      </c>
    </row>
    <row r="163" customFormat="false" ht="24" hidden="false" customHeight="false" outlineLevel="0" collapsed="false">
      <c r="A163" s="8" t="s">
        <v>228</v>
      </c>
      <c r="B163" s="9" t="s">
        <v>235</v>
      </c>
      <c r="E163" s="36" t="n">
        <v>26</v>
      </c>
      <c r="F163" s="11" t="n">
        <f aca="false">E163/6.8</f>
        <v>3.82352941176471</v>
      </c>
      <c r="G163" s="0" t="n">
        <f aca="false">E163*0.95/6.8</f>
        <v>3.63235294117647</v>
      </c>
      <c r="H163" s="0" t="n">
        <f aca="false">E163*0.93/6.8</f>
        <v>3.55588235294118</v>
      </c>
    </row>
    <row r="164" customFormat="false" ht="36" hidden="false" customHeight="false" outlineLevel="0" collapsed="false">
      <c r="A164" s="37" t="s">
        <v>236</v>
      </c>
      <c r="B164" s="46" t="s">
        <v>237</v>
      </c>
      <c r="E164" s="36" t="n">
        <v>26</v>
      </c>
      <c r="F164" s="11" t="n">
        <f aca="false">E164/6.8</f>
        <v>3.82352941176471</v>
      </c>
      <c r="G164" s="0" t="n">
        <f aca="false">E164*0.95/6.8</f>
        <v>3.63235294117647</v>
      </c>
      <c r="H164" s="0" t="n">
        <f aca="false">E164*0.93/6.8</f>
        <v>3.55588235294118</v>
      </c>
    </row>
    <row r="165" customFormat="false" ht="16.5" hidden="false" customHeight="false" outlineLevel="0" collapsed="false">
      <c r="A165" s="33" t="s">
        <v>238</v>
      </c>
      <c r="B165" s="47" t="s">
        <v>239</v>
      </c>
      <c r="C165" s="12"/>
      <c r="E165" s="36" t="n">
        <v>26</v>
      </c>
      <c r="F165" s="11" t="n">
        <f aca="false">E165/6.8</f>
        <v>3.82352941176471</v>
      </c>
      <c r="G165" s="0" t="n">
        <f aca="false">E165*0.95/6.8</f>
        <v>3.63235294117647</v>
      </c>
      <c r="H165" s="0" t="n">
        <f aca="false">E165*0.93/6.8</f>
        <v>3.55588235294118</v>
      </c>
    </row>
    <row r="166" customFormat="false" ht="3" hidden="false" customHeight="true" outlineLevel="0" collapsed="false">
      <c r="A166" s="48"/>
      <c r="B166" s="48"/>
      <c r="E166" s="36"/>
      <c r="F166" s="11" t="n">
        <f aca="false">E166/6.8</f>
        <v>0</v>
      </c>
      <c r="G166" s="0" t="n">
        <f aca="false">E166*0.95/6.8</f>
        <v>0</v>
      </c>
      <c r="H166" s="0" t="n">
        <f aca="false">E166*0.93/6.8</f>
        <v>0</v>
      </c>
    </row>
    <row r="167" customFormat="false" ht="14.25" hidden="false" customHeight="true" outlineLevel="0" collapsed="false">
      <c r="A167" s="42" t="s">
        <v>240</v>
      </c>
      <c r="B167" s="42"/>
      <c r="E167" s="36"/>
      <c r="F167" s="11" t="n">
        <f aca="false">E167/6.8</f>
        <v>0</v>
      </c>
      <c r="G167" s="0" t="n">
        <f aca="false">E167*0.95/6.8</f>
        <v>0</v>
      </c>
      <c r="H167" s="0" t="n">
        <f aca="false">E167*0.93/6.8</f>
        <v>0</v>
      </c>
    </row>
    <row r="168" customFormat="false" ht="14.25" hidden="false" customHeight="false" outlineLevel="0" collapsed="false">
      <c r="A168" s="7" t="s">
        <v>91</v>
      </c>
      <c r="B168" s="7" t="s">
        <v>92</v>
      </c>
      <c r="E168" s="36"/>
      <c r="F168" s="11" t="n">
        <f aca="false">E168/6.8</f>
        <v>0</v>
      </c>
      <c r="G168" s="0" t="n">
        <f aca="false">E168*0.95/6.8</f>
        <v>0</v>
      </c>
      <c r="H168" s="0" t="n">
        <f aca="false">E168*0.93/6.8</f>
        <v>0</v>
      </c>
    </row>
    <row r="169" customFormat="false" ht="14.25" hidden="false" customHeight="false" outlineLevel="0" collapsed="false">
      <c r="A169" s="8" t="s">
        <v>19</v>
      </c>
      <c r="B169" s="9" t="s">
        <v>241</v>
      </c>
      <c r="E169" s="36" t="n">
        <v>24</v>
      </c>
      <c r="F169" s="11" t="n">
        <f aca="false">E169/6.8</f>
        <v>3.52941176470588</v>
      </c>
      <c r="G169" s="0" t="n">
        <f aca="false">E169*0.95/6.8</f>
        <v>3.35294117647059</v>
      </c>
      <c r="H169" s="0" t="n">
        <f aca="false">E169*0.93/6.8</f>
        <v>3.28235294117647</v>
      </c>
    </row>
    <row r="170" customFormat="false" ht="14.25" hidden="false" customHeight="false" outlineLevel="0" collapsed="false">
      <c r="A170" s="8" t="s">
        <v>21</v>
      </c>
      <c r="B170" s="9" t="s">
        <v>242</v>
      </c>
      <c r="E170" s="36" t="n">
        <v>25</v>
      </c>
      <c r="F170" s="11" t="n">
        <f aca="false">E170/6.8</f>
        <v>3.67647058823529</v>
      </c>
      <c r="G170" s="0" t="n">
        <f aca="false">E170*0.95/6.8</f>
        <v>3.49264705882353</v>
      </c>
      <c r="H170" s="0" t="n">
        <f aca="false">E170*0.93/6.8</f>
        <v>3.41911764705882</v>
      </c>
    </row>
    <row r="171" customFormat="false" ht="13.5" hidden="false" customHeight="true" outlineLevel="0" collapsed="false">
      <c r="A171" s="8" t="s">
        <v>23</v>
      </c>
      <c r="B171" s="9" t="s">
        <v>243</v>
      </c>
      <c r="E171" s="36"/>
      <c r="F171" s="11" t="n">
        <f aca="false">E171/6.8</f>
        <v>0</v>
      </c>
      <c r="G171" s="0" t="n">
        <f aca="false">E171*0.95/6.8</f>
        <v>0</v>
      </c>
      <c r="H171" s="0" t="n">
        <f aca="false">E171*0.93/6.8</f>
        <v>0</v>
      </c>
    </row>
    <row r="172" customFormat="false" ht="14.25" hidden="false" customHeight="false" outlineLevel="0" collapsed="false">
      <c r="A172" s="8" t="s">
        <v>25</v>
      </c>
      <c r="B172" s="9" t="s">
        <v>244</v>
      </c>
      <c r="E172" s="36"/>
      <c r="F172" s="11" t="n">
        <f aca="false">E172/6.8</f>
        <v>0</v>
      </c>
      <c r="G172" s="0" t="n">
        <f aca="false">E172*0.95/6.8</f>
        <v>0</v>
      </c>
      <c r="H172" s="0" t="n">
        <f aca="false">E172*0.93/6.8</f>
        <v>0</v>
      </c>
    </row>
    <row r="173" customFormat="false" ht="14.25" hidden="false" customHeight="false" outlineLevel="0" collapsed="false">
      <c r="A173" s="8" t="s">
        <v>35</v>
      </c>
      <c r="B173" s="9" t="s">
        <v>245</v>
      </c>
      <c r="E173" s="36" t="n">
        <v>32</v>
      </c>
      <c r="F173" s="11" t="n">
        <f aca="false">E173/6.8</f>
        <v>4.70588235294118</v>
      </c>
      <c r="G173" s="0" t="n">
        <f aca="false">E173*0.95/6.8</f>
        <v>4.47058823529412</v>
      </c>
      <c r="H173" s="0" t="n">
        <f aca="false">E173*0.93/6.8</f>
        <v>4.3764705882353</v>
      </c>
    </row>
    <row r="174" customFormat="false" ht="15" hidden="false" customHeight="false" outlineLevel="0" collapsed="false">
      <c r="A174" s="37" t="s">
        <v>222</v>
      </c>
      <c r="B174" s="46" t="s">
        <v>246</v>
      </c>
      <c r="E174" s="36" t="n">
        <v>31</v>
      </c>
      <c r="F174" s="11" t="n">
        <f aca="false">E174/6.8</f>
        <v>4.55882352941176</v>
      </c>
      <c r="G174" s="0" t="n">
        <f aca="false">E174*0.95/6.8</f>
        <v>4.33088235294118</v>
      </c>
      <c r="H174" s="0" t="n">
        <f aca="false">E174*0.93/6.8</f>
        <v>4.23970588235294</v>
      </c>
    </row>
    <row r="175" customFormat="false" ht="3" hidden="false" customHeight="true" outlineLevel="0" collapsed="false">
      <c r="A175" s="48"/>
      <c r="B175" s="48"/>
      <c r="E175" s="36"/>
      <c r="F175" s="11" t="n">
        <f aca="false">E175/6.8</f>
        <v>0</v>
      </c>
      <c r="G175" s="0" t="n">
        <f aca="false">E175*0.95/6.8</f>
        <v>0</v>
      </c>
      <c r="H175" s="0" t="n">
        <f aca="false">E175*0.93/6.8</f>
        <v>0</v>
      </c>
    </row>
    <row r="176" customFormat="false" ht="14.25" hidden="false" customHeight="true" outlineLevel="0" collapsed="false">
      <c r="A176" s="42" t="s">
        <v>247</v>
      </c>
      <c r="B176" s="42"/>
      <c r="E176" s="36"/>
      <c r="F176" s="11" t="n">
        <f aca="false">E176/6.8</f>
        <v>0</v>
      </c>
      <c r="G176" s="0" t="n">
        <f aca="false">E176*0.95/6.8</f>
        <v>0</v>
      </c>
      <c r="H176" s="0" t="n">
        <f aca="false">E176*0.93/6.8</f>
        <v>0</v>
      </c>
    </row>
    <row r="177" customFormat="false" ht="14.25" hidden="false" customHeight="false" outlineLevel="0" collapsed="false">
      <c r="A177" s="7" t="s">
        <v>91</v>
      </c>
      <c r="B177" s="7" t="s">
        <v>92</v>
      </c>
      <c r="E177" s="36"/>
      <c r="F177" s="11" t="n">
        <f aca="false">E177/6.8</f>
        <v>0</v>
      </c>
      <c r="G177" s="0" t="n">
        <f aca="false">E177*0.95/6.8</f>
        <v>0</v>
      </c>
      <c r="H177" s="0" t="n">
        <f aca="false">E177*0.93/6.8</f>
        <v>0</v>
      </c>
    </row>
    <row r="178" customFormat="false" ht="14.25" hidden="false" customHeight="false" outlineLevel="0" collapsed="false">
      <c r="A178" s="8" t="s">
        <v>25</v>
      </c>
      <c r="B178" s="9" t="s">
        <v>248</v>
      </c>
      <c r="E178" s="36"/>
      <c r="F178" s="11" t="n">
        <f aca="false">E178/6.8</f>
        <v>0</v>
      </c>
      <c r="G178" s="0" t="n">
        <f aca="false">E178*0.95/6.8</f>
        <v>0</v>
      </c>
      <c r="H178" s="0" t="n">
        <f aca="false">E178*0.93/6.8</f>
        <v>0</v>
      </c>
    </row>
    <row r="179" customFormat="false" ht="24" hidden="false" customHeight="false" outlineLevel="0" collapsed="false">
      <c r="A179" s="8" t="s">
        <v>160</v>
      </c>
      <c r="B179" s="9" t="s">
        <v>249</v>
      </c>
      <c r="E179" s="36" t="n">
        <v>29</v>
      </c>
      <c r="F179" s="11" t="n">
        <f aca="false">E179/6.8</f>
        <v>4.26470588235294</v>
      </c>
      <c r="G179" s="0" t="n">
        <f aca="false">E179*0.95/6.8</f>
        <v>4.05147058823529</v>
      </c>
      <c r="H179" s="0" t="n">
        <f aca="false">E179*0.93/6.8</f>
        <v>3.96617647058824</v>
      </c>
    </row>
    <row r="180" customFormat="false" ht="14.25" hidden="false" customHeight="false" outlineLevel="0" collapsed="false">
      <c r="A180" s="8" t="s">
        <v>162</v>
      </c>
      <c r="B180" s="46" t="s">
        <v>250</v>
      </c>
      <c r="E180" s="36" t="n">
        <v>18</v>
      </c>
      <c r="F180" s="11" t="n">
        <f aca="false">E180/6.8</f>
        <v>2.64705882352941</v>
      </c>
      <c r="G180" s="0" t="n">
        <f aca="false">E180*0.95/6.8</f>
        <v>2.51470588235294</v>
      </c>
      <c r="H180" s="0" t="n">
        <f aca="false">E180*0.93/6.8</f>
        <v>2.46176470588235</v>
      </c>
    </row>
    <row r="181" customFormat="false" ht="14.25" hidden="false" customHeight="false" outlineLevel="0" collapsed="false">
      <c r="A181" s="8" t="s">
        <v>37</v>
      </c>
      <c r="B181" s="9" t="s">
        <v>251</v>
      </c>
      <c r="E181" s="36" t="n">
        <v>26</v>
      </c>
      <c r="F181" s="11" t="n">
        <f aca="false">E181/6.8</f>
        <v>3.82352941176471</v>
      </c>
      <c r="G181" s="0" t="n">
        <f aca="false">E181*0.95/6.8</f>
        <v>3.63235294117647</v>
      </c>
      <c r="H181" s="0" t="n">
        <f aca="false">E181*0.93/6.8</f>
        <v>3.55588235294118</v>
      </c>
    </row>
    <row r="182" customFormat="false" ht="24" hidden="false" customHeight="false" outlineLevel="0" collapsed="false">
      <c r="A182" s="8" t="s">
        <v>222</v>
      </c>
      <c r="B182" s="9" t="s">
        <v>252</v>
      </c>
      <c r="E182" s="36" t="n">
        <v>31</v>
      </c>
      <c r="F182" s="11" t="n">
        <f aca="false">E182/6.8</f>
        <v>4.55882352941176</v>
      </c>
      <c r="G182" s="0" t="n">
        <f aca="false">E182*0.95/6.8</f>
        <v>4.33088235294118</v>
      </c>
      <c r="H182" s="0" t="n">
        <f aca="false">E182*0.93/6.8</f>
        <v>4.23970588235294</v>
      </c>
    </row>
    <row r="183" customFormat="false" ht="14.25" hidden="false" customHeight="false" outlineLevel="0" collapsed="false">
      <c r="A183" s="8" t="s">
        <v>129</v>
      </c>
      <c r="B183" s="9" t="s">
        <v>253</v>
      </c>
      <c r="E183" s="36" t="n">
        <v>46</v>
      </c>
      <c r="F183" s="11" t="n">
        <f aca="false">E183/6.8</f>
        <v>6.76470588235294</v>
      </c>
      <c r="G183" s="0" t="n">
        <f aca="false">E183*0.95/6.8</f>
        <v>6.42647058823529</v>
      </c>
      <c r="H183" s="0" t="n">
        <f aca="false">E183*0.93/6.8</f>
        <v>6.29117647058824</v>
      </c>
    </row>
    <row r="184" customFormat="false" ht="14.25" hidden="false" customHeight="false" outlineLevel="0" collapsed="false">
      <c r="A184" s="8" t="s">
        <v>133</v>
      </c>
      <c r="B184" s="9" t="s">
        <v>254</v>
      </c>
      <c r="E184" s="36" t="n">
        <v>46</v>
      </c>
      <c r="F184" s="11" t="n">
        <f aca="false">E184/6.8</f>
        <v>6.76470588235294</v>
      </c>
      <c r="G184" s="0" t="n">
        <f aca="false">E184*0.95/6.8</f>
        <v>6.42647058823529</v>
      </c>
      <c r="H184" s="0" t="n">
        <f aca="false">E184*0.93/6.8</f>
        <v>6.29117647058824</v>
      </c>
    </row>
    <row r="185" customFormat="false" ht="15" hidden="false" customHeight="true" outlineLevel="0" collapsed="false">
      <c r="A185" s="8" t="s">
        <v>255</v>
      </c>
      <c r="B185" s="9" t="s">
        <v>256</v>
      </c>
      <c r="E185" s="36"/>
      <c r="F185" s="11" t="n">
        <f aca="false">E185/6.8</f>
        <v>0</v>
      </c>
      <c r="G185" s="0" t="n">
        <f aca="false">E185*0.95/6.8</f>
        <v>0</v>
      </c>
      <c r="H185" s="0" t="n">
        <f aca="false">E185*0.93/6.8</f>
        <v>0</v>
      </c>
    </row>
    <row r="186" customFormat="false" ht="24" hidden="false" customHeight="false" outlineLevel="0" collapsed="false">
      <c r="A186" s="8" t="s">
        <v>135</v>
      </c>
      <c r="B186" s="9" t="s">
        <v>257</v>
      </c>
      <c r="E186" s="36" t="n">
        <v>46</v>
      </c>
      <c r="F186" s="11" t="n">
        <f aca="false">E186/6.8</f>
        <v>6.76470588235294</v>
      </c>
      <c r="G186" s="0" t="n">
        <f aca="false">E186*0.95/6.8</f>
        <v>6.42647058823529</v>
      </c>
      <c r="H186" s="0" t="n">
        <f aca="false">E186*0.93/6.8</f>
        <v>6.29117647058824</v>
      </c>
    </row>
    <row r="187" customFormat="false" ht="14.25" hidden="false" customHeight="false" outlineLevel="0" collapsed="false">
      <c r="A187" s="8" t="s">
        <v>167</v>
      </c>
      <c r="B187" s="15" t="s">
        <v>258</v>
      </c>
      <c r="E187" s="36" t="n">
        <v>28.5</v>
      </c>
      <c r="F187" s="11" t="n">
        <f aca="false">E187/6.8</f>
        <v>4.19117647058824</v>
      </c>
      <c r="G187" s="0" t="n">
        <f aca="false">E187*0.95/6.8</f>
        <v>3.98161764705882</v>
      </c>
      <c r="H187" s="0" t="n">
        <f aca="false">E187*0.93/6.8</f>
        <v>3.89779411764706</v>
      </c>
    </row>
    <row r="188" customFormat="false" ht="14.25" hidden="false" customHeight="false" outlineLevel="0" collapsed="false">
      <c r="A188" s="8" t="s">
        <v>177</v>
      </c>
      <c r="B188" s="9" t="s">
        <v>259</v>
      </c>
      <c r="E188" s="36" t="n">
        <v>28.5</v>
      </c>
      <c r="F188" s="11" t="n">
        <f aca="false">E188/6.8</f>
        <v>4.19117647058824</v>
      </c>
      <c r="G188" s="0" t="n">
        <f aca="false">E188*0.95/6.8</f>
        <v>3.98161764705882</v>
      </c>
      <c r="H188" s="0" t="n">
        <f aca="false">E188*0.93/6.8</f>
        <v>3.89779411764706</v>
      </c>
    </row>
    <row r="189" customFormat="false" ht="24" hidden="false" customHeight="false" outlineLevel="0" collapsed="false">
      <c r="A189" s="8" t="s">
        <v>175</v>
      </c>
      <c r="B189" s="46" t="s">
        <v>260</v>
      </c>
      <c r="E189" s="36" t="n">
        <v>18</v>
      </c>
      <c r="F189" s="11" t="n">
        <f aca="false">E189/6.8</f>
        <v>2.64705882352941</v>
      </c>
      <c r="G189" s="0" t="n">
        <f aca="false">E189*0.95/6.8</f>
        <v>2.51470588235294</v>
      </c>
      <c r="H189" s="0" t="n">
        <f aca="false">E189*0.93/6.8</f>
        <v>2.46176470588235</v>
      </c>
    </row>
    <row r="190" customFormat="false" ht="14.25" hidden="false" customHeight="false" outlineLevel="0" collapsed="false">
      <c r="A190" s="8" t="s">
        <v>164</v>
      </c>
      <c r="B190" s="46" t="s">
        <v>261</v>
      </c>
      <c r="E190" s="36" t="n">
        <v>18.5</v>
      </c>
      <c r="F190" s="11" t="n">
        <f aca="false">E190/6.8</f>
        <v>2.72058823529412</v>
      </c>
      <c r="G190" s="0" t="n">
        <f aca="false">E190*0.95/6.8</f>
        <v>2.58455882352941</v>
      </c>
      <c r="H190" s="0" t="n">
        <f aca="false">E190*0.93/6.8</f>
        <v>2.53014705882353</v>
      </c>
    </row>
    <row r="191" customFormat="false" ht="14.25" hidden="false" customHeight="false" outlineLevel="0" collapsed="false">
      <c r="A191" s="37" t="s">
        <v>143</v>
      </c>
      <c r="B191" s="46" t="s">
        <v>262</v>
      </c>
      <c r="E191" s="36"/>
      <c r="F191" s="11" t="n">
        <f aca="false">E191/6.8</f>
        <v>0</v>
      </c>
      <c r="G191" s="0" t="n">
        <f aca="false">E191*0.95/6.8</f>
        <v>0</v>
      </c>
      <c r="H191" s="0" t="n">
        <f aca="false">E191*0.93/6.8</f>
        <v>0</v>
      </c>
    </row>
    <row r="192" customFormat="false" ht="15" hidden="false" customHeight="true" outlineLevel="0" collapsed="false">
      <c r="A192" s="14" t="s">
        <v>169</v>
      </c>
      <c r="B192" s="49" t="s">
        <v>263</v>
      </c>
      <c r="E192" s="36" t="n">
        <v>27</v>
      </c>
      <c r="F192" s="11" t="n">
        <f aca="false">E192/6.8</f>
        <v>3.97058823529412</v>
      </c>
      <c r="G192" s="0" t="n">
        <f aca="false">E192*0.95/6.8</f>
        <v>3.77205882352941</v>
      </c>
      <c r="H192" s="0" t="n">
        <f aca="false">E192*0.93/6.8</f>
        <v>3.69264705882353</v>
      </c>
    </row>
    <row r="193" customFormat="false" ht="15" hidden="false" customHeight="false" outlineLevel="0" collapsed="false">
      <c r="A193" s="50" t="s">
        <v>181</v>
      </c>
      <c r="B193" s="51" t="s">
        <v>264</v>
      </c>
      <c r="E193" s="36" t="n">
        <v>18.5</v>
      </c>
      <c r="F193" s="11" t="n">
        <f aca="false">E193/6.8</f>
        <v>2.72058823529412</v>
      </c>
      <c r="G193" s="0" t="n">
        <f aca="false">E193*0.95/6.8</f>
        <v>2.58455882352941</v>
      </c>
      <c r="H193" s="0" t="n">
        <f aca="false">E193*0.93/6.8</f>
        <v>2.53014705882353</v>
      </c>
    </row>
    <row r="194" customFormat="false" ht="3" hidden="false" customHeight="true" outlineLevel="0" collapsed="false">
      <c r="A194" s="48"/>
      <c r="B194" s="48"/>
      <c r="E194" s="36"/>
      <c r="F194" s="11" t="n">
        <f aca="false">E194/6.8</f>
        <v>0</v>
      </c>
      <c r="G194" s="0" t="n">
        <f aca="false">E194*0.95/6.8</f>
        <v>0</v>
      </c>
      <c r="H194" s="0" t="n">
        <f aca="false">E194*0.93/6.8</f>
        <v>0</v>
      </c>
    </row>
    <row r="195" customFormat="false" ht="14.25" hidden="false" customHeight="true" outlineLevel="0" collapsed="false">
      <c r="A195" s="42" t="s">
        <v>265</v>
      </c>
      <c r="B195" s="42"/>
      <c r="E195" s="36"/>
      <c r="F195" s="11" t="n">
        <f aca="false">E195/6.8</f>
        <v>0</v>
      </c>
      <c r="G195" s="0" t="n">
        <f aca="false">E195*0.95/6.8</f>
        <v>0</v>
      </c>
      <c r="H195" s="0" t="n">
        <f aca="false">E195*0.93/6.8</f>
        <v>0</v>
      </c>
    </row>
    <row r="196" customFormat="false" ht="14.25" hidden="false" customHeight="false" outlineLevel="0" collapsed="false">
      <c r="A196" s="7" t="s">
        <v>91</v>
      </c>
      <c r="B196" s="7" t="s">
        <v>92</v>
      </c>
      <c r="E196" s="36"/>
      <c r="F196" s="11" t="n">
        <f aca="false">E196/6.8</f>
        <v>0</v>
      </c>
      <c r="G196" s="0" t="n">
        <f aca="false">E196*0.95/6.8</f>
        <v>0</v>
      </c>
      <c r="H196" s="0" t="n">
        <f aca="false">E196*0.93/6.8</f>
        <v>0</v>
      </c>
    </row>
    <row r="197" customFormat="false" ht="14.25" hidden="false" customHeight="false" outlineLevel="0" collapsed="false">
      <c r="A197" s="8" t="s">
        <v>127</v>
      </c>
      <c r="B197" s="9" t="s">
        <v>266</v>
      </c>
      <c r="E197" s="36" t="n">
        <v>31</v>
      </c>
      <c r="F197" s="11" t="n">
        <f aca="false">E197/6.8</f>
        <v>4.55882352941176</v>
      </c>
      <c r="G197" s="0" t="n">
        <f aca="false">E197*0.95/6.8</f>
        <v>4.33088235294118</v>
      </c>
      <c r="H197" s="0" t="n">
        <f aca="false">E197*0.93/6.8</f>
        <v>4.23970588235294</v>
      </c>
    </row>
    <row r="198" customFormat="false" ht="14.25" hidden="false" customHeight="false" outlineLevel="0" collapsed="false">
      <c r="A198" s="8" t="s">
        <v>111</v>
      </c>
      <c r="B198" s="9" t="s">
        <v>267</v>
      </c>
      <c r="E198" s="36" t="n">
        <v>32</v>
      </c>
      <c r="F198" s="11" t="n">
        <f aca="false">E198/6.8</f>
        <v>4.70588235294118</v>
      </c>
      <c r="G198" s="0" t="n">
        <f aca="false">E198*0.95/6.8</f>
        <v>4.47058823529412</v>
      </c>
      <c r="H198" s="0" t="n">
        <f aca="false">E198*0.93/6.8</f>
        <v>4.3764705882353</v>
      </c>
    </row>
    <row r="199" customFormat="false" ht="14.25" hidden="false" customHeight="false" outlineLevel="0" collapsed="false">
      <c r="A199" s="8" t="s">
        <v>114</v>
      </c>
      <c r="B199" s="9" t="s">
        <v>268</v>
      </c>
      <c r="E199" s="36" t="n">
        <v>32</v>
      </c>
      <c r="F199" s="11" t="n">
        <f aca="false">E199/6.8</f>
        <v>4.70588235294118</v>
      </c>
      <c r="G199" s="0" t="n">
        <f aca="false">E199*0.95/6.8</f>
        <v>4.47058823529412</v>
      </c>
      <c r="H199" s="0" t="n">
        <f aca="false">E199*0.93/6.8</f>
        <v>4.3764705882353</v>
      </c>
    </row>
    <row r="200" customFormat="false" ht="24.75" hidden="false" customHeight="false" outlineLevel="0" collapsed="false">
      <c r="A200" s="14" t="s">
        <v>139</v>
      </c>
      <c r="B200" s="15" t="s">
        <v>269</v>
      </c>
      <c r="E200" s="36" t="n">
        <v>46</v>
      </c>
      <c r="F200" s="11" t="n">
        <f aca="false">E200/6.8</f>
        <v>6.76470588235294</v>
      </c>
      <c r="G200" s="0" t="n">
        <f aca="false">E200*0.95/6.8</f>
        <v>6.42647058823529</v>
      </c>
      <c r="H200" s="0" t="n">
        <f aca="false">E200*0.93/6.8</f>
        <v>6.29117647058824</v>
      </c>
    </row>
    <row r="201" customFormat="false" ht="15" hidden="false" customHeight="false" outlineLevel="0" collapsed="false">
      <c r="A201" s="37" t="s">
        <v>177</v>
      </c>
      <c r="B201" s="46" t="s">
        <v>270</v>
      </c>
      <c r="E201" s="36" t="n">
        <v>28.5</v>
      </c>
      <c r="F201" s="11" t="n">
        <f aca="false">E201/6.8</f>
        <v>4.19117647058824</v>
      </c>
      <c r="G201" s="0" t="n">
        <f aca="false">E201*0.95/6.8</f>
        <v>3.98161764705882</v>
      </c>
      <c r="H201" s="0" t="n">
        <f aca="false">E201*0.93/6.8</f>
        <v>3.89779411764706</v>
      </c>
    </row>
    <row r="202" customFormat="false" ht="3" hidden="false" customHeight="true" outlineLevel="0" collapsed="false">
      <c r="A202" s="48" t="s">
        <v>271</v>
      </c>
      <c r="B202" s="48"/>
      <c r="E202" s="36"/>
      <c r="F202" s="11" t="n">
        <f aca="false">E202/6.8</f>
        <v>0</v>
      </c>
      <c r="G202" s="0" t="n">
        <f aca="false">E202*0.95/6.8</f>
        <v>0</v>
      </c>
      <c r="H202" s="0" t="n">
        <f aca="false">E202*0.93/6.8</f>
        <v>0</v>
      </c>
    </row>
    <row r="203" customFormat="false" ht="14.25" hidden="false" customHeight="true" outlineLevel="0" collapsed="false">
      <c r="A203" s="42" t="s">
        <v>272</v>
      </c>
      <c r="B203" s="42"/>
      <c r="E203" s="36"/>
      <c r="F203" s="11" t="n">
        <f aca="false">E203/6.8</f>
        <v>0</v>
      </c>
      <c r="G203" s="0" t="n">
        <f aca="false">E203*0.95/6.8</f>
        <v>0</v>
      </c>
      <c r="H203" s="0" t="n">
        <f aca="false">E203*0.93/6.8</f>
        <v>0</v>
      </c>
    </row>
    <row r="204" customFormat="false" ht="14.25" hidden="false" customHeight="false" outlineLevel="0" collapsed="false">
      <c r="A204" s="7" t="s">
        <v>91</v>
      </c>
      <c r="B204" s="7" t="s">
        <v>92</v>
      </c>
      <c r="E204" s="36"/>
      <c r="F204" s="11" t="n">
        <f aca="false">E204/6.8</f>
        <v>0</v>
      </c>
      <c r="G204" s="0" t="n">
        <f aca="false">E204*0.95/6.8</f>
        <v>0</v>
      </c>
      <c r="H204" s="0" t="n">
        <f aca="false">E204*0.93/6.8</f>
        <v>0</v>
      </c>
    </row>
    <row r="205" customFormat="false" ht="14.25" hidden="false" customHeight="false" outlineLevel="0" collapsed="false">
      <c r="A205" s="8" t="s">
        <v>23</v>
      </c>
      <c r="B205" s="9" t="s">
        <v>273</v>
      </c>
      <c r="E205" s="36"/>
      <c r="F205" s="11" t="n">
        <f aca="false">E205/6.8</f>
        <v>0</v>
      </c>
      <c r="G205" s="0" t="n">
        <f aca="false">E205*0.95/6.8</f>
        <v>0</v>
      </c>
      <c r="H205" s="0" t="n">
        <f aca="false">E205*0.93/6.8</f>
        <v>0</v>
      </c>
    </row>
    <row r="206" customFormat="false" ht="14.25" hidden="false" customHeight="false" outlineLevel="0" collapsed="false">
      <c r="A206" s="8" t="s">
        <v>160</v>
      </c>
      <c r="B206" s="9" t="s">
        <v>274</v>
      </c>
      <c r="E206" s="36" t="n">
        <v>29</v>
      </c>
      <c r="F206" s="11" t="n">
        <f aca="false">E206/6.8</f>
        <v>4.26470588235294</v>
      </c>
      <c r="G206" s="0" t="n">
        <f aca="false">E206*0.95/6.8</f>
        <v>4.05147058823529</v>
      </c>
      <c r="H206" s="0" t="n">
        <f aca="false">E206*0.93/6.8</f>
        <v>3.96617647058824</v>
      </c>
    </row>
    <row r="207" customFormat="false" ht="14.25" hidden="false" customHeight="false" outlineLevel="0" collapsed="false">
      <c r="A207" s="8" t="s">
        <v>29</v>
      </c>
      <c r="B207" s="9" t="s">
        <v>275</v>
      </c>
      <c r="E207" s="36" t="n">
        <v>32</v>
      </c>
      <c r="F207" s="11" t="n">
        <f aca="false">E207/6.8</f>
        <v>4.70588235294118</v>
      </c>
      <c r="G207" s="0" t="n">
        <f aca="false">E207*0.95/6.8</f>
        <v>4.47058823529412</v>
      </c>
      <c r="H207" s="0" t="n">
        <f aca="false">E207*0.93/6.8</f>
        <v>4.3764705882353</v>
      </c>
    </row>
    <row r="208" customFormat="false" ht="14.25" hidden="false" customHeight="false" outlineLevel="0" collapsed="false">
      <c r="A208" s="8" t="s">
        <v>33</v>
      </c>
      <c r="B208" s="9" t="s">
        <v>276</v>
      </c>
      <c r="E208" s="36" t="n">
        <v>32</v>
      </c>
      <c r="F208" s="11" t="n">
        <f aca="false">E208/6.8</f>
        <v>4.70588235294118</v>
      </c>
      <c r="G208" s="0" t="n">
        <f aca="false">E208*0.95/6.8</f>
        <v>4.47058823529412</v>
      </c>
      <c r="H208" s="0" t="n">
        <f aca="false">E208*0.93/6.8</f>
        <v>4.3764705882353</v>
      </c>
    </row>
    <row r="209" customFormat="false" ht="24" hidden="false" customHeight="false" outlineLevel="0" collapsed="false">
      <c r="A209" s="8" t="s">
        <v>35</v>
      </c>
      <c r="B209" s="9" t="s">
        <v>277</v>
      </c>
      <c r="E209" s="36" t="n">
        <v>32</v>
      </c>
      <c r="F209" s="11" t="n">
        <f aca="false">E209/6.8</f>
        <v>4.70588235294118</v>
      </c>
      <c r="G209" s="0" t="n">
        <f aca="false">E209*0.95/6.8</f>
        <v>4.47058823529412</v>
      </c>
      <c r="H209" s="0" t="n">
        <f aca="false">E209*0.93/6.8</f>
        <v>4.3764705882353</v>
      </c>
    </row>
    <row r="210" customFormat="false" ht="14.25" hidden="false" customHeight="false" outlineLevel="0" collapsed="false">
      <c r="A210" s="8" t="s">
        <v>278</v>
      </c>
      <c r="B210" s="9" t="s">
        <v>279</v>
      </c>
      <c r="E210" s="36" t="n">
        <v>18</v>
      </c>
      <c r="F210" s="11" t="n">
        <f aca="false">E210/6.8</f>
        <v>2.64705882352941</v>
      </c>
      <c r="G210" s="0" t="n">
        <f aca="false">E210*0.95/6.8</f>
        <v>2.51470588235294</v>
      </c>
      <c r="H210" s="0" t="n">
        <f aca="false">E210*0.93/6.8</f>
        <v>2.46176470588235</v>
      </c>
    </row>
    <row r="211" customFormat="false" ht="60" hidden="false" customHeight="false" outlineLevel="0" collapsed="false">
      <c r="A211" s="8" t="s">
        <v>127</v>
      </c>
      <c r="B211" s="9" t="s">
        <v>280</v>
      </c>
      <c r="E211" s="36"/>
      <c r="F211" s="11" t="n">
        <f aca="false">E211/6.8</f>
        <v>0</v>
      </c>
      <c r="G211" s="0" t="n">
        <f aca="false">E211*0.95/6.8</f>
        <v>0</v>
      </c>
      <c r="H211" s="0" t="n">
        <f aca="false">E211*0.93/6.8</f>
        <v>0</v>
      </c>
    </row>
    <row r="212" customFormat="false" ht="14.25" hidden="false" customHeight="false" outlineLevel="0" collapsed="false">
      <c r="A212" s="8" t="s">
        <v>111</v>
      </c>
      <c r="B212" s="9" t="s">
        <v>281</v>
      </c>
      <c r="E212" s="36" t="n">
        <v>32</v>
      </c>
      <c r="F212" s="11" t="n">
        <f aca="false">E212/6.8</f>
        <v>4.70588235294118</v>
      </c>
      <c r="G212" s="0" t="n">
        <f aca="false">E212*0.95/6.8</f>
        <v>4.47058823529412</v>
      </c>
      <c r="H212" s="0" t="n">
        <f aca="false">E212*0.93/6.8</f>
        <v>4.3764705882353</v>
      </c>
    </row>
    <row r="213" customFormat="false" ht="14.25" hidden="false" customHeight="false" outlineLevel="0" collapsed="false">
      <c r="A213" s="8" t="s">
        <v>37</v>
      </c>
      <c r="B213" s="9" t="s">
        <v>282</v>
      </c>
      <c r="E213" s="36" t="n">
        <v>26</v>
      </c>
      <c r="F213" s="11" t="n">
        <f aca="false">E213/6.8</f>
        <v>3.82352941176471</v>
      </c>
      <c r="G213" s="0" t="n">
        <f aca="false">E213*0.95/6.8</f>
        <v>3.63235294117647</v>
      </c>
      <c r="H213" s="0" t="n">
        <f aca="false">E213*0.93/6.8</f>
        <v>3.55588235294118</v>
      </c>
    </row>
    <row r="214" customFormat="false" ht="14.25" hidden="false" customHeight="false" outlineLevel="0" collapsed="false">
      <c r="A214" s="8" t="s">
        <v>114</v>
      </c>
      <c r="B214" s="9" t="s">
        <v>283</v>
      </c>
      <c r="E214" s="36" t="n">
        <v>32</v>
      </c>
      <c r="F214" s="11" t="n">
        <f aca="false">E214/6.8</f>
        <v>4.70588235294118</v>
      </c>
      <c r="G214" s="0" t="n">
        <f aca="false">E214*0.95/6.8</f>
        <v>4.47058823529412</v>
      </c>
      <c r="H214" s="0" t="n">
        <f aca="false">E214*0.93/6.8</f>
        <v>4.3764705882353</v>
      </c>
    </row>
    <row r="215" customFormat="false" ht="14.25" hidden="false" customHeight="false" outlineLevel="0" collapsed="false">
      <c r="A215" s="8" t="s">
        <v>117</v>
      </c>
      <c r="B215" s="9" t="s">
        <v>284</v>
      </c>
      <c r="E215" s="36"/>
      <c r="F215" s="11" t="n">
        <f aca="false">E215/6.8</f>
        <v>0</v>
      </c>
      <c r="G215" s="0" t="n">
        <f aca="false">E215*0.95/6.8</f>
        <v>0</v>
      </c>
      <c r="H215" s="0" t="n">
        <f aca="false">E215*0.93/6.8</f>
        <v>0</v>
      </c>
    </row>
    <row r="216" customFormat="false" ht="14.25" hidden="false" customHeight="false" outlineLevel="0" collapsed="false">
      <c r="A216" s="8" t="s">
        <v>164</v>
      </c>
      <c r="B216" s="9" t="s">
        <v>285</v>
      </c>
      <c r="E216" s="36" t="n">
        <v>18.5</v>
      </c>
      <c r="F216" s="11" t="n">
        <f aca="false">E216/6.8</f>
        <v>2.72058823529412</v>
      </c>
      <c r="G216" s="0" t="n">
        <f aca="false">E216*0.95/6.8</f>
        <v>2.58455882352941</v>
      </c>
      <c r="H216" s="0" t="n">
        <f aca="false">E216*0.93/6.8</f>
        <v>2.53014705882353</v>
      </c>
    </row>
    <row r="217" customFormat="false" ht="14.25" hidden="false" customHeight="false" outlineLevel="0" collapsed="false">
      <c r="A217" s="8" t="s">
        <v>222</v>
      </c>
      <c r="B217" s="9" t="s">
        <v>286</v>
      </c>
      <c r="E217" s="36" t="n">
        <v>31</v>
      </c>
      <c r="F217" s="11" t="n">
        <f aca="false">E217/6.8</f>
        <v>4.55882352941176</v>
      </c>
      <c r="G217" s="0" t="n">
        <f aca="false">E217*0.95/6.8</f>
        <v>4.33088235294118</v>
      </c>
      <c r="H217" s="0" t="n">
        <f aca="false">E217*0.93/6.8</f>
        <v>4.23970588235294</v>
      </c>
    </row>
    <row r="218" customFormat="false" ht="14.25" hidden="false" customHeight="false" outlineLevel="0" collapsed="false">
      <c r="A218" s="8" t="s">
        <v>129</v>
      </c>
      <c r="B218" s="9" t="s">
        <v>287</v>
      </c>
      <c r="E218" s="36" t="n">
        <v>46</v>
      </c>
      <c r="F218" s="11" t="n">
        <f aca="false">E218/6.8</f>
        <v>6.76470588235294</v>
      </c>
      <c r="G218" s="0" t="n">
        <f aca="false">E218*0.95/6.8</f>
        <v>6.42647058823529</v>
      </c>
      <c r="H218" s="0" t="n">
        <f aca="false">E218*0.93/6.8</f>
        <v>6.29117647058824</v>
      </c>
    </row>
    <row r="219" customFormat="false" ht="24" hidden="false" customHeight="false" outlineLevel="0" collapsed="false">
      <c r="A219" s="8" t="s">
        <v>131</v>
      </c>
      <c r="B219" s="9" t="s">
        <v>288</v>
      </c>
      <c r="E219" s="36" t="n">
        <v>46</v>
      </c>
      <c r="F219" s="11" t="n">
        <f aca="false">E219/6.8</f>
        <v>6.76470588235294</v>
      </c>
      <c r="G219" s="0" t="n">
        <f aca="false">E219*0.95/6.8</f>
        <v>6.42647058823529</v>
      </c>
      <c r="H219" s="0" t="n">
        <f aca="false">E219*0.93/6.8</f>
        <v>6.29117647058824</v>
      </c>
    </row>
    <row r="220" customFormat="false" ht="14.25" hidden="false" customHeight="false" outlineLevel="0" collapsed="false">
      <c r="A220" s="8" t="s">
        <v>133</v>
      </c>
      <c r="B220" s="9" t="s">
        <v>289</v>
      </c>
      <c r="E220" s="36" t="n">
        <v>46</v>
      </c>
      <c r="F220" s="11" t="n">
        <f aca="false">E220/6.8</f>
        <v>6.76470588235294</v>
      </c>
      <c r="G220" s="0" t="n">
        <f aca="false">E220*0.95/6.8</f>
        <v>6.42647058823529</v>
      </c>
      <c r="H220" s="0" t="n">
        <f aca="false">E220*0.93/6.8</f>
        <v>6.29117647058824</v>
      </c>
    </row>
    <row r="221" customFormat="false" ht="24" hidden="false" customHeight="false" outlineLevel="0" collapsed="false">
      <c r="A221" s="14" t="s">
        <v>290</v>
      </c>
      <c r="B221" s="9" t="s">
        <v>291</v>
      </c>
      <c r="E221" s="36"/>
      <c r="F221" s="11" t="n">
        <f aca="false">E221/6.8</f>
        <v>0</v>
      </c>
      <c r="G221" s="0" t="n">
        <f aca="false">E221*0.95/6.8</f>
        <v>0</v>
      </c>
      <c r="H221" s="0" t="n">
        <f aca="false">E221*0.93/6.8</f>
        <v>0</v>
      </c>
    </row>
    <row r="222" customFormat="false" ht="36" hidden="false" customHeight="false" outlineLevel="0" collapsed="false">
      <c r="A222" s="8" t="s">
        <v>135</v>
      </c>
      <c r="B222" s="9" t="s">
        <v>292</v>
      </c>
      <c r="E222" s="36" t="n">
        <v>46</v>
      </c>
      <c r="F222" s="11" t="n">
        <f aca="false">E222/6.8</f>
        <v>6.76470588235294</v>
      </c>
      <c r="G222" s="0" t="n">
        <f aca="false">E222*0.95/6.8</f>
        <v>6.42647058823529</v>
      </c>
      <c r="H222" s="0" t="n">
        <f aca="false">E222*0.93/6.8</f>
        <v>6.29117647058824</v>
      </c>
    </row>
    <row r="223" customFormat="false" ht="24" hidden="false" customHeight="false" outlineLevel="0" collapsed="false">
      <c r="A223" s="8" t="s">
        <v>139</v>
      </c>
      <c r="B223" s="9" t="s">
        <v>293</v>
      </c>
      <c r="E223" s="36" t="n">
        <v>46</v>
      </c>
      <c r="F223" s="11" t="n">
        <f aca="false">E223/6.8</f>
        <v>6.76470588235294</v>
      </c>
      <c r="G223" s="0" t="n">
        <f aca="false">E223*0.95/6.8</f>
        <v>6.42647058823529</v>
      </c>
      <c r="H223" s="0" t="n">
        <f aca="false">E223*0.93/6.8</f>
        <v>6.29117647058824</v>
      </c>
    </row>
    <row r="224" customFormat="false" ht="14.25" hidden="false" customHeight="false" outlineLevel="0" collapsed="false">
      <c r="A224" s="8" t="s">
        <v>191</v>
      </c>
      <c r="B224" s="9" t="s">
        <v>294</v>
      </c>
      <c r="E224" s="36" t="n">
        <v>29</v>
      </c>
      <c r="F224" s="11" t="n">
        <f aca="false">E224/6.8</f>
        <v>4.26470588235294</v>
      </c>
      <c r="G224" s="0" t="n">
        <f aca="false">E224*0.95/6.8</f>
        <v>4.05147058823529</v>
      </c>
      <c r="H224" s="0" t="n">
        <f aca="false">E224*0.93/6.8</f>
        <v>3.96617647058824</v>
      </c>
    </row>
    <row r="225" customFormat="false" ht="14.25" hidden="false" customHeight="false" outlineLevel="0" collapsed="false">
      <c r="A225" s="14" t="s">
        <v>197</v>
      </c>
      <c r="B225" s="15" t="s">
        <v>295</v>
      </c>
      <c r="E225" s="36" t="n">
        <v>29</v>
      </c>
      <c r="F225" s="11" t="n">
        <f aca="false">E225/6.8</f>
        <v>4.26470588235294</v>
      </c>
      <c r="G225" s="0" t="n">
        <f aca="false">E225*0.95/6.8</f>
        <v>4.05147058823529</v>
      </c>
      <c r="H225" s="0" t="n">
        <f aca="false">E225*0.93/6.8</f>
        <v>3.96617647058824</v>
      </c>
    </row>
    <row r="226" customFormat="false" ht="14.25" hidden="false" customHeight="false" outlineLevel="0" collapsed="false">
      <c r="A226" s="8" t="s">
        <v>157</v>
      </c>
      <c r="B226" s="9" t="s">
        <v>296</v>
      </c>
      <c r="E226" s="36"/>
      <c r="F226" s="11" t="n">
        <f aca="false">E226/6.8</f>
        <v>0</v>
      </c>
      <c r="G226" s="0" t="n">
        <f aca="false">E226*0.95/6.8</f>
        <v>0</v>
      </c>
      <c r="H226" s="0" t="n">
        <f aca="false">E226*0.93/6.8</f>
        <v>0</v>
      </c>
    </row>
    <row r="227" customFormat="false" ht="14.25" hidden="false" customHeight="false" outlineLevel="0" collapsed="false">
      <c r="A227" s="37" t="s">
        <v>143</v>
      </c>
      <c r="B227" s="38" t="s">
        <v>297</v>
      </c>
      <c r="E227" s="36"/>
      <c r="F227" s="11" t="n">
        <f aca="false">E227/6.8</f>
        <v>0</v>
      </c>
      <c r="G227" s="0" t="n">
        <f aca="false">E227*0.95/6.8</f>
        <v>0</v>
      </c>
      <c r="H227" s="0" t="n">
        <f aca="false">E227*0.93/6.8</f>
        <v>0</v>
      </c>
    </row>
    <row r="228" customFormat="false" ht="24" hidden="false" customHeight="false" outlineLevel="0" collapsed="false">
      <c r="A228" s="8" t="s">
        <v>149</v>
      </c>
      <c r="B228" s="9" t="s">
        <v>298</v>
      </c>
      <c r="E228" s="36" t="n">
        <v>46</v>
      </c>
      <c r="F228" s="11" t="n">
        <f aca="false">E228/6.8</f>
        <v>6.76470588235294</v>
      </c>
      <c r="G228" s="0" t="n">
        <f aca="false">E228*0.95/6.8</f>
        <v>6.42647058823529</v>
      </c>
      <c r="H228" s="0" t="n">
        <f aca="false">E228*0.93/6.8</f>
        <v>6.29117647058824</v>
      </c>
    </row>
    <row r="229" customFormat="false" ht="15" hidden="false" customHeight="false" outlineLevel="0" collapsed="false">
      <c r="A229" s="37" t="s">
        <v>181</v>
      </c>
      <c r="B229" s="46" t="s">
        <v>299</v>
      </c>
      <c r="E229" s="36" t="n">
        <v>18.5</v>
      </c>
      <c r="F229" s="11" t="n">
        <f aca="false">E229/6.8</f>
        <v>2.72058823529412</v>
      </c>
      <c r="G229" s="0" t="n">
        <f aca="false">E229*0.95/6.8</f>
        <v>2.58455882352941</v>
      </c>
      <c r="H229" s="0" t="n">
        <f aca="false">E229*0.93/6.8</f>
        <v>2.53014705882353</v>
      </c>
    </row>
    <row r="230" customFormat="false" ht="3" hidden="false" customHeight="true" outlineLevel="0" collapsed="false">
      <c r="A230" s="48"/>
      <c r="B230" s="48"/>
      <c r="E230" s="36"/>
      <c r="F230" s="11" t="n">
        <f aca="false">E230/6.8</f>
        <v>0</v>
      </c>
      <c r="G230" s="0" t="n">
        <f aca="false">E230*0.95/6.8</f>
        <v>0</v>
      </c>
      <c r="H230" s="0" t="n">
        <f aca="false">E230*0.93/6.8</f>
        <v>0</v>
      </c>
    </row>
    <row r="231" customFormat="false" ht="14.25" hidden="false" customHeight="true" outlineLevel="0" collapsed="false">
      <c r="A231" s="52" t="s">
        <v>300</v>
      </c>
      <c r="B231" s="52"/>
      <c r="E231" s="36"/>
      <c r="F231" s="11" t="n">
        <f aca="false">E231/6.8</f>
        <v>0</v>
      </c>
      <c r="G231" s="0" t="n">
        <f aca="false">E231*0.95/6.8</f>
        <v>0</v>
      </c>
      <c r="H231" s="0" t="n">
        <f aca="false">E231*0.93/6.8</f>
        <v>0</v>
      </c>
    </row>
    <row r="232" customFormat="false" ht="14.25" hidden="false" customHeight="false" outlineLevel="0" collapsed="false">
      <c r="A232" s="7" t="s">
        <v>91</v>
      </c>
      <c r="B232" s="7" t="s">
        <v>92</v>
      </c>
      <c r="E232" s="36"/>
      <c r="F232" s="11" t="n">
        <f aca="false">E232/6.8</f>
        <v>0</v>
      </c>
      <c r="G232" s="0" t="n">
        <f aca="false">E232*0.95/6.8</f>
        <v>0</v>
      </c>
      <c r="H232" s="0" t="n">
        <f aca="false">E232*0.93/6.8</f>
        <v>0</v>
      </c>
    </row>
    <row r="233" customFormat="false" ht="60" hidden="false" customHeight="false" outlineLevel="0" collapsed="false">
      <c r="A233" s="8" t="s">
        <v>301</v>
      </c>
      <c r="B233" s="8" t="s">
        <v>302</v>
      </c>
      <c r="E233" s="36" t="n">
        <v>38</v>
      </c>
      <c r="F233" s="11" t="n">
        <f aca="false">E233/6.8</f>
        <v>5.58823529411765</v>
      </c>
      <c r="G233" s="0" t="n">
        <f aca="false">E233*0.95/6.8</f>
        <v>5.30882352941177</v>
      </c>
      <c r="H233" s="0" t="n">
        <f aca="false">E233*0.93/6.8</f>
        <v>5.19705882352941</v>
      </c>
    </row>
    <row r="234" customFormat="false" ht="36" hidden="false" customHeight="false" outlineLevel="0" collapsed="false">
      <c r="A234" s="8" t="s">
        <v>303</v>
      </c>
      <c r="B234" s="8" t="s">
        <v>304</v>
      </c>
      <c r="E234" s="36" t="n">
        <v>46</v>
      </c>
      <c r="F234" s="11" t="n">
        <f aca="false">E234/6.8</f>
        <v>6.76470588235294</v>
      </c>
      <c r="G234" s="0" t="n">
        <f aca="false">E234*0.95/6.8</f>
        <v>6.42647058823529</v>
      </c>
      <c r="H234" s="0" t="n">
        <f aca="false">E234*0.93/6.8</f>
        <v>6.29117647058824</v>
      </c>
    </row>
    <row r="235" customFormat="false" ht="36" hidden="false" customHeight="false" outlineLevel="0" collapsed="false">
      <c r="A235" s="8" t="s">
        <v>305</v>
      </c>
      <c r="B235" s="8" t="s">
        <v>306</v>
      </c>
      <c r="E235" s="36" t="n">
        <v>38</v>
      </c>
      <c r="F235" s="11" t="n">
        <f aca="false">E235/6.8</f>
        <v>5.58823529411765</v>
      </c>
      <c r="G235" s="0" t="n">
        <f aca="false">E235*0.95/6.8</f>
        <v>5.30882352941177</v>
      </c>
      <c r="H235" s="0" t="n">
        <f aca="false">E235*0.93/6.8</f>
        <v>5.19705882352941</v>
      </c>
    </row>
    <row r="236" customFormat="false" ht="14.25" hidden="false" customHeight="false" outlineLevel="0" collapsed="false">
      <c r="A236" s="8" t="s">
        <v>307</v>
      </c>
      <c r="B236" s="8" t="s">
        <v>308</v>
      </c>
      <c r="E236" s="36"/>
      <c r="F236" s="11" t="n">
        <f aca="false">E236/6.8</f>
        <v>0</v>
      </c>
      <c r="G236" s="0" t="n">
        <f aca="false">E236*0.95/6.8</f>
        <v>0</v>
      </c>
      <c r="H236" s="0" t="n">
        <f aca="false">E236*0.93/6.8</f>
        <v>0</v>
      </c>
    </row>
    <row r="237" customFormat="false" ht="14.25" hidden="false" customHeight="false" outlineLevel="0" collapsed="false">
      <c r="A237" s="8" t="s">
        <v>309</v>
      </c>
      <c r="B237" s="8" t="s">
        <v>310</v>
      </c>
      <c r="E237" s="36" t="n">
        <v>38</v>
      </c>
      <c r="F237" s="11" t="n">
        <f aca="false">E237/6.8</f>
        <v>5.58823529411765</v>
      </c>
      <c r="G237" s="0" t="n">
        <f aca="false">E237*0.95/6.8</f>
        <v>5.30882352941177</v>
      </c>
      <c r="H237" s="0" t="n">
        <f aca="false">E237*0.93/6.8</f>
        <v>5.19705882352941</v>
      </c>
    </row>
    <row r="238" customFormat="false" ht="24" hidden="false" customHeight="false" outlineLevel="0" collapsed="false">
      <c r="A238" s="8" t="s">
        <v>311</v>
      </c>
      <c r="B238" s="8" t="s">
        <v>312</v>
      </c>
      <c r="E238" s="36" t="n">
        <v>46</v>
      </c>
      <c r="F238" s="11" t="n">
        <f aca="false">E238/6.8</f>
        <v>6.76470588235294</v>
      </c>
      <c r="G238" s="0" t="n">
        <f aca="false">E238*0.95/6.8</f>
        <v>6.42647058823529</v>
      </c>
      <c r="H238" s="0" t="n">
        <f aca="false">E238*0.93/6.8</f>
        <v>6.29117647058824</v>
      </c>
    </row>
    <row r="239" customFormat="false" ht="36" hidden="false" customHeight="false" outlineLevel="0" collapsed="false">
      <c r="A239" s="8" t="s">
        <v>313</v>
      </c>
      <c r="B239" s="8" t="s">
        <v>314</v>
      </c>
      <c r="E239" s="36" t="n">
        <v>46</v>
      </c>
      <c r="F239" s="11" t="n">
        <f aca="false">E239/6.8</f>
        <v>6.76470588235294</v>
      </c>
      <c r="G239" s="0" t="n">
        <f aca="false">E239*0.95/6.8</f>
        <v>6.42647058823529</v>
      </c>
      <c r="H239" s="0" t="n">
        <f aca="false">E239*0.93/6.8</f>
        <v>6.29117647058824</v>
      </c>
    </row>
    <row r="240" customFormat="false" ht="48" hidden="false" customHeight="false" outlineLevel="0" collapsed="false">
      <c r="A240" s="8" t="s">
        <v>315</v>
      </c>
      <c r="B240" s="8" t="s">
        <v>316</v>
      </c>
      <c r="E240" s="36" t="n">
        <v>46</v>
      </c>
      <c r="F240" s="11" t="n">
        <f aca="false">E240/6.8</f>
        <v>6.76470588235294</v>
      </c>
      <c r="G240" s="0" t="n">
        <f aca="false">E240*0.95/6.8</f>
        <v>6.42647058823529</v>
      </c>
      <c r="H240" s="0" t="n">
        <f aca="false">E240*0.93/6.8</f>
        <v>6.29117647058824</v>
      </c>
    </row>
    <row r="241" customFormat="false" ht="60" hidden="false" customHeight="false" outlineLevel="0" collapsed="false">
      <c r="A241" s="8" t="s">
        <v>317</v>
      </c>
      <c r="B241" s="9" t="s">
        <v>318</v>
      </c>
      <c r="E241" s="36"/>
      <c r="F241" s="11" t="n">
        <f aca="false">E241/6.8</f>
        <v>0</v>
      </c>
      <c r="G241" s="0" t="n">
        <f aca="false">E241*0.95/6.8</f>
        <v>0</v>
      </c>
      <c r="H241" s="0" t="n">
        <f aca="false">E241*0.93/6.8</f>
        <v>0</v>
      </c>
    </row>
    <row r="242" customFormat="false" ht="36" hidden="false" customHeight="false" outlineLevel="0" collapsed="false">
      <c r="A242" s="8" t="s">
        <v>319</v>
      </c>
      <c r="B242" s="46" t="s">
        <v>320</v>
      </c>
      <c r="E242" s="36" t="n">
        <v>46</v>
      </c>
      <c r="F242" s="11" t="n">
        <f aca="false">E242/6.8</f>
        <v>6.76470588235294</v>
      </c>
      <c r="G242" s="0" t="n">
        <f aca="false">E242*0.95/6.8</f>
        <v>6.42647058823529</v>
      </c>
      <c r="H242" s="0" t="n">
        <f aca="false">E242*0.93/6.8</f>
        <v>6.29117647058824</v>
      </c>
    </row>
    <row r="243" customFormat="false" ht="14.25" hidden="false" customHeight="false" outlineLevel="0" collapsed="false">
      <c r="A243" s="8" t="s">
        <v>321</v>
      </c>
      <c r="B243" s="9" t="s">
        <v>322</v>
      </c>
      <c r="E243" s="36" t="n">
        <v>46</v>
      </c>
      <c r="F243" s="11" t="n">
        <f aca="false">E243/6.8</f>
        <v>6.76470588235294</v>
      </c>
      <c r="G243" s="0" t="n">
        <f aca="false">E243*0.95/6.8</f>
        <v>6.42647058823529</v>
      </c>
      <c r="H243" s="0" t="n">
        <f aca="false">E243*0.93/6.8</f>
        <v>6.29117647058824</v>
      </c>
    </row>
    <row r="244" customFormat="false" ht="14.25" hidden="false" customHeight="false" outlineLevel="0" collapsed="false">
      <c r="A244" s="8" t="s">
        <v>323</v>
      </c>
      <c r="B244" s="9" t="s">
        <v>324</v>
      </c>
      <c r="E244" s="36" t="n">
        <v>46</v>
      </c>
      <c r="F244" s="11" t="n">
        <f aca="false">E244/6.8</f>
        <v>6.76470588235294</v>
      </c>
      <c r="G244" s="0" t="n">
        <f aca="false">E244*0.95/6.8</f>
        <v>6.42647058823529</v>
      </c>
      <c r="H244" s="0" t="n">
        <f aca="false">E244*0.93/6.8</f>
        <v>6.29117647058824</v>
      </c>
    </row>
    <row r="245" customFormat="false" ht="24" hidden="false" customHeight="false" outlineLevel="0" collapsed="false">
      <c r="A245" s="8" t="s">
        <v>325</v>
      </c>
      <c r="B245" s="9" t="s">
        <v>326</v>
      </c>
      <c r="E245" s="36" t="n">
        <v>46</v>
      </c>
      <c r="F245" s="11" t="n">
        <f aca="false">E245/6.8</f>
        <v>6.76470588235294</v>
      </c>
      <c r="G245" s="0" t="n">
        <f aca="false">E245*0.95/6.8</f>
        <v>6.42647058823529</v>
      </c>
      <c r="H245" s="0" t="n">
        <f aca="false">E245*0.93/6.8</f>
        <v>6.29117647058824</v>
      </c>
    </row>
    <row r="246" customFormat="false" ht="24" hidden="false" customHeight="false" outlineLevel="0" collapsed="false">
      <c r="A246" s="8" t="s">
        <v>215</v>
      </c>
      <c r="B246" s="9" t="s">
        <v>327</v>
      </c>
      <c r="E246" s="36" t="n">
        <v>46</v>
      </c>
      <c r="F246" s="11" t="n">
        <f aca="false">E246/6.8</f>
        <v>6.76470588235294</v>
      </c>
      <c r="G246" s="0" t="n">
        <f aca="false">E246*0.95/6.8</f>
        <v>6.42647058823529</v>
      </c>
      <c r="H246" s="0" t="n">
        <f aca="false">E246*0.93/6.8</f>
        <v>6.29117647058824</v>
      </c>
    </row>
    <row r="247" customFormat="false" ht="24" hidden="false" customHeight="false" outlineLevel="0" collapsed="false">
      <c r="A247" s="8" t="s">
        <v>328</v>
      </c>
      <c r="B247" s="9" t="s">
        <v>329</v>
      </c>
      <c r="E247" s="36"/>
      <c r="F247" s="11" t="n">
        <f aca="false">E247/6.8</f>
        <v>0</v>
      </c>
      <c r="G247" s="0" t="n">
        <f aca="false">E247*0.95/6.8</f>
        <v>0</v>
      </c>
      <c r="H247" s="0" t="n">
        <f aca="false">E247*0.93/6.8</f>
        <v>0</v>
      </c>
    </row>
    <row r="248" customFormat="false" ht="14.25" hidden="false" customHeight="false" outlineLevel="0" collapsed="false">
      <c r="A248" s="8" t="s">
        <v>330</v>
      </c>
      <c r="B248" s="15" t="s">
        <v>331</v>
      </c>
      <c r="E248" s="36" t="n">
        <v>38</v>
      </c>
      <c r="F248" s="11" t="n">
        <f aca="false">E248/6.8</f>
        <v>5.58823529411765</v>
      </c>
      <c r="G248" s="0" t="n">
        <f aca="false">E248*0.95/6.8</f>
        <v>5.30882352941177</v>
      </c>
      <c r="H248" s="0" t="n">
        <f aca="false">E248*0.93/6.8</f>
        <v>5.19705882352941</v>
      </c>
    </row>
    <row r="249" customFormat="false" ht="15" hidden="false" customHeight="false" outlineLevel="0" collapsed="false">
      <c r="A249" s="53" t="s">
        <v>332</v>
      </c>
      <c r="B249" s="54" t="s">
        <v>333</v>
      </c>
      <c r="E249" s="36" t="n">
        <v>46</v>
      </c>
      <c r="F249" s="11" t="n">
        <f aca="false">E249/6.8</f>
        <v>6.76470588235294</v>
      </c>
      <c r="G249" s="0" t="n">
        <f aca="false">E249*0.95/6.8</f>
        <v>6.42647058823529</v>
      </c>
      <c r="H249" s="0" t="n">
        <f aca="false">E249*0.93/6.8</f>
        <v>6.29117647058824</v>
      </c>
    </row>
  </sheetData>
  <mergeCells count="31">
    <mergeCell ref="A1:B1"/>
    <mergeCell ref="A2:B2"/>
    <mergeCell ref="C2:F2"/>
    <mergeCell ref="B41:B42"/>
    <mergeCell ref="A46:B46"/>
    <mergeCell ref="A73:B73"/>
    <mergeCell ref="A74:B74"/>
    <mergeCell ref="A89:B89"/>
    <mergeCell ref="A90:B90"/>
    <mergeCell ref="A96:B96"/>
    <mergeCell ref="A97:B97"/>
    <mergeCell ref="A111:B111"/>
    <mergeCell ref="A112:B112"/>
    <mergeCell ref="A125:B125"/>
    <mergeCell ref="A126:B126"/>
    <mergeCell ref="A134:B134"/>
    <mergeCell ref="A135:B135"/>
    <mergeCell ref="A149:B149"/>
    <mergeCell ref="A150:B150"/>
    <mergeCell ref="A156:B156"/>
    <mergeCell ref="A157:B157"/>
    <mergeCell ref="A166:B166"/>
    <mergeCell ref="A167:B167"/>
    <mergeCell ref="A175:B175"/>
    <mergeCell ref="A176:B176"/>
    <mergeCell ref="A194:B194"/>
    <mergeCell ref="A195:B195"/>
    <mergeCell ref="A202:B202"/>
    <mergeCell ref="A203:B203"/>
    <mergeCell ref="A230:B230"/>
    <mergeCell ref="A231:B2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07-09-12T08:40:39Z</cp:lastPrinted>
  <dcterms:modified xsi:type="dcterms:W3CDTF">2010-09-08T01:55:47Z</dcterms:modified>
  <cp:revision>0</cp:revision>
  <dc:subject/>
  <dc:title/>
</cp:coreProperties>
</file>